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UK Wind Farms
Wind Project</t>
  </si>
  <si>
    <t xml:space="preserve">Developer/Operator</t>
  </si>
  <si>
    <t xml:space="preserve">Status
as at
19/01/96</t>
  </si>
  <si>
    <t xml:space="preserve">Order
No</t>
  </si>
  <si>
    <t xml:space="preserve">Start
Date</t>
  </si>
  <si>
    <t xml:space="preserve">Turbine</t>
  </si>
  <si>
    <t xml:space="preserve">No</t>
  </si>
  <si>
    <t xml:space="preserve">Size</t>
  </si>
  <si>
    <t xml:space="preserve">Wind
farm
Capacity</t>
  </si>
  <si>
    <t xml:space="preserve">Rough
Homes
Equivalent</t>
  </si>
  <si>
    <t xml:space="preserve">Operating:</t>
  </si>
  <si>
    <t xml:space="preserve">(MW)</t>
  </si>
  <si>
    <t xml:space="preserve">Delabole, Cornwall</t>
  </si>
  <si>
    <t xml:space="preserve">Wind Electric</t>
  </si>
  <si>
    <t xml:space="preserve">Operating</t>
  </si>
  <si>
    <t xml:space="preserve">Vestas</t>
  </si>
  <si>
    <t xml:space="preserve">Haverigg, Cumbria</t>
  </si>
  <si>
    <t xml:space="preserve">Windmaster</t>
  </si>
  <si>
    <t xml:space="preserve">Carland Cross, Cornwall</t>
  </si>
  <si>
    <t xml:space="preserve">Renewable Energy Systems</t>
  </si>
  <si>
    <t xml:space="preserve">Carnmaes, Powys</t>
  </si>
  <si>
    <t xml:space="preserve">National Wind Power</t>
  </si>
  <si>
    <t xml:space="preserve">WEG</t>
  </si>
  <si>
    <t xml:space="preserve">Blood Hill, Norfolk</t>
  </si>
  <si>
    <t xml:space="preserve">Etres Power</t>
  </si>
  <si>
    <t xml:space="preserve">Chelker Reservoir, Yorkshire</t>
  </si>
  <si>
    <t xml:space="preserve">Yorkshire Water Services</t>
  </si>
  <si>
    <t xml:space="preserve">Rhyd-y-groes, Anglesey</t>
  </si>
  <si>
    <t xml:space="preserve">EcoGen</t>
  </si>
  <si>
    <t xml:space="preserve">Bonus</t>
  </si>
  <si>
    <t xml:space="preserve">Blyth Harbour,Northumberland</t>
  </si>
  <si>
    <t xml:space="preserve">Border Wind</t>
  </si>
  <si>
    <t xml:space="preserve">WindMaster</t>
  </si>
  <si>
    <t xml:space="preserve">Great Orton, Cumbria</t>
  </si>
  <si>
    <t xml:space="preserve">Carter Wind Technology</t>
  </si>
  <si>
    <t xml:space="preserve">Carters</t>
  </si>
  <si>
    <t xml:space="preserve">Panrhyddlan &amp; Lidiartywaun,Powys</t>
  </si>
  <si>
    <t xml:space="preserve">Mitsubishi</t>
  </si>
  <si>
    <t xml:space="preserve">Coal Clough, Lancashire</t>
  </si>
  <si>
    <t xml:space="preserve">Cold Northcott, Cornwall</t>
  </si>
  <si>
    <t xml:space="preserve">Goonhilly Downs, Cornwall</t>
  </si>
  <si>
    <t xml:space="preserve">Cornwall Light and Power</t>
  </si>
  <si>
    <t xml:space="preserve">Liangwyryfon, Dyfed</t>
  </si>
  <si>
    <t xml:space="preserve">Ovenden Moor, Yorkshire</t>
  </si>
  <si>
    <t xml:space="preserve">Yorkshire Wind Power</t>
  </si>
  <si>
    <t xml:space="preserve">Taff-Ely, Mid Glamorgan</t>
  </si>
  <si>
    <t xml:space="preserve">East Midlands Electricity</t>
  </si>
  <si>
    <t xml:space="preserve">Nordtank</t>
  </si>
  <si>
    <t xml:space="preserve">Kirkby Moor, Cumbria</t>
  </si>
  <si>
    <t xml:space="preserve">Royd Moor, South Yorkshire</t>
  </si>
  <si>
    <t xml:space="preserve">Bryn Titli, Powys</t>
  </si>
  <si>
    <t xml:space="preserve">St Breock, Cornwall</t>
  </si>
  <si>
    <t xml:space="preserve">Caton Moor, Lancashire</t>
  </si>
  <si>
    <t xml:space="preserve">New World Power</t>
  </si>
  <si>
    <t xml:space="preserve">Dyffryn Brodyn, Dyfed</t>
  </si>
  <si>
    <t xml:space="preserve">Corkey, Antrim</t>
  </si>
  <si>
    <t xml:space="preserve">B9 Energy Services</t>
  </si>
  <si>
    <t xml:space="preserve">NI 1</t>
  </si>
  <si>
    <t xml:space="preserve">Four Burrows, Cornwall</t>
  </si>
  <si>
    <t xml:space="preserve">Rigged Hill, Limavady</t>
  </si>
  <si>
    <t xml:space="preserve">Elliot's Hill, Antrim</t>
  </si>
  <si>
    <t xml:space="preserve">Bessle Ball, Tyrone</t>
  </si>
  <si>
    <t xml:space="preserve">Colham Energy</t>
  </si>
  <si>
    <t xml:space="preserve">Hagshaw Hill(S10), Lancashire</t>
  </si>
  <si>
    <t xml:space="preserve">Trigen</t>
  </si>
  <si>
    <t xml:space="preserve">SRO1</t>
  </si>
  <si>
    <t xml:space="preserve">Hagshaw Hill(S15), Lancashire</t>
  </si>
  <si>
    <t xml:space="preserve">Commissioned</t>
  </si>
  <si>
    <t xml:space="preserve">building or awaiting building</t>
  </si>
  <si>
    <t xml:space="preserve">Slisve Rushen, Fermanagh</t>
  </si>
  <si>
    <t xml:space="preserve">Sean Quinn Group</t>
  </si>
  <si>
    <t xml:space="preserve">Under Cons</t>
  </si>
  <si>
    <t xml:space="preserve">Worfa, Mid Glamorgan</t>
  </si>
  <si>
    <t xml:space="preserve">Windstar Turbines</t>
  </si>
  <si>
    <t xml:space="preserve">Wind Harvest</t>
  </si>
  <si>
    <t xml:space="preserve">CarnoA, Pow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24.13671875" defaultRowHeight="12.8" zeroHeight="false" outlineLevelRow="0" outlineLevelCol="0"/>
  <cols>
    <col collapsed="false" customWidth="true" hidden="false" outlineLevel="0" max="1" min="1" style="1" width="2.42"/>
    <col collapsed="false" customWidth="false" hidden="false" outlineLevel="0" max="3" min="2" style="1" width="24.13"/>
    <col collapsed="false" customWidth="true" hidden="false" outlineLevel="0" max="4" min="4" style="1" width="9.14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7" min="7" style="1" width="9.14"/>
    <col collapsed="false" customWidth="true" hidden="false" outlineLevel="0" max="8" min="8" style="1" width="4.56"/>
    <col collapsed="false" customWidth="true" hidden="false" outlineLevel="0" max="9" min="9" style="1" width="5.56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false" hidden="false" outlineLevel="0" max="257" min="12" style="1" width="24.13"/>
  </cols>
  <sheetData>
    <row r="1" s="4" customFormat="true" ht="37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 t="s">
        <v>7</v>
      </c>
      <c r="J1" s="3" t="s">
        <v>8</v>
      </c>
      <c r="K1" s="3" t="s">
        <v>9</v>
      </c>
    </row>
    <row r="2" s="4" customFormat="true" ht="13.5" hidden="false" customHeight="true" outlineLevel="0" collapsed="false">
      <c r="A2" s="2"/>
      <c r="B2" s="5" t="s">
        <v>10</v>
      </c>
      <c r="C2" s="2"/>
      <c r="D2" s="2"/>
      <c r="E2" s="3"/>
      <c r="F2" s="3"/>
      <c r="G2" s="2"/>
      <c r="H2" s="2"/>
      <c r="I2" s="2"/>
      <c r="J2" s="3" t="s">
        <v>11</v>
      </c>
      <c r="K2" s="3"/>
    </row>
    <row r="3" customFormat="false" ht="12.8" hidden="false" customHeight="false" outlineLevel="0" collapsed="false">
      <c r="A3" s="6" t="n">
        <v>1</v>
      </c>
      <c r="B3" s="6" t="s">
        <v>12</v>
      </c>
      <c r="C3" s="6" t="s">
        <v>13</v>
      </c>
      <c r="D3" s="6" t="s">
        <v>14</v>
      </c>
      <c r="E3" s="7" t="n">
        <v>1</v>
      </c>
      <c r="F3" s="8" t="n">
        <v>33543</v>
      </c>
      <c r="G3" s="6" t="s">
        <v>15</v>
      </c>
      <c r="H3" s="2" t="n">
        <v>10</v>
      </c>
      <c r="I3" s="2" t="n">
        <v>400</v>
      </c>
      <c r="J3" s="9" t="n">
        <f aca="false">PRODUCT(H3,I3,0.001)</f>
        <v>4</v>
      </c>
      <c r="K3" s="10" t="n">
        <f aca="false">PRODUCT(J3,1008.75)</f>
        <v>4035</v>
      </c>
    </row>
    <row r="4" customFormat="false" ht="12.8" hidden="false" customHeight="false" outlineLevel="0" collapsed="false">
      <c r="A4" s="6" t="n">
        <v>3</v>
      </c>
      <c r="B4" s="6" t="s">
        <v>16</v>
      </c>
      <c r="C4" s="6" t="s">
        <v>17</v>
      </c>
      <c r="D4" s="6" t="s">
        <v>14</v>
      </c>
      <c r="E4" s="7" t="n">
        <v>2</v>
      </c>
      <c r="F4" s="8" t="n">
        <v>33817</v>
      </c>
      <c r="G4" s="6" t="s">
        <v>15</v>
      </c>
      <c r="H4" s="2" t="n">
        <v>5</v>
      </c>
      <c r="I4" s="2" t="n">
        <v>225</v>
      </c>
      <c r="J4" s="9" t="n">
        <f aca="false">PRODUCT(H4,I4,0.001)</f>
        <v>1.125</v>
      </c>
      <c r="K4" s="10" t="n">
        <f aca="false">PRODUCT(J4,1008.75)</f>
        <v>1134.84375</v>
      </c>
    </row>
    <row r="5" customFormat="false" ht="12.8" hidden="false" customHeight="false" outlineLevel="0" collapsed="false">
      <c r="A5" s="6" t="n">
        <v>2</v>
      </c>
      <c r="B5" s="6" t="s">
        <v>18</v>
      </c>
      <c r="C5" s="6" t="s">
        <v>19</v>
      </c>
      <c r="D5" s="6" t="s">
        <v>14</v>
      </c>
      <c r="E5" s="7" t="n">
        <v>2</v>
      </c>
      <c r="F5" s="8" t="n">
        <v>33817</v>
      </c>
      <c r="G5" s="6" t="s">
        <v>15</v>
      </c>
      <c r="H5" s="2" t="n">
        <v>15</v>
      </c>
      <c r="I5" s="2" t="n">
        <v>400</v>
      </c>
      <c r="J5" s="9" t="n">
        <f aca="false">PRODUCT(H5,I5,0.001)</f>
        <v>6</v>
      </c>
      <c r="K5" s="10" t="n">
        <f aca="false">PRODUCT(J5,1008.75)</f>
        <v>6052.5</v>
      </c>
    </row>
    <row r="6" customFormat="false" ht="12.8" hidden="false" customHeight="false" outlineLevel="0" collapsed="false">
      <c r="A6" s="6" t="n">
        <v>4</v>
      </c>
      <c r="B6" s="6" t="s">
        <v>20</v>
      </c>
      <c r="C6" s="6" t="s">
        <v>21</v>
      </c>
      <c r="D6" s="6" t="s">
        <v>14</v>
      </c>
      <c r="E6" s="7" t="n">
        <v>1</v>
      </c>
      <c r="F6" s="8" t="n">
        <v>33909</v>
      </c>
      <c r="G6" s="6" t="s">
        <v>22</v>
      </c>
      <c r="H6" s="2" t="n">
        <v>24</v>
      </c>
      <c r="I6" s="2" t="n">
        <v>300</v>
      </c>
      <c r="J6" s="9" t="n">
        <f aca="false">PRODUCT(H6,I6,0.001)</f>
        <v>7.2</v>
      </c>
      <c r="K6" s="10" t="n">
        <f aca="false">PRODUCT(J6,1008.75)</f>
        <v>7263</v>
      </c>
    </row>
    <row r="7" customFormat="false" ht="12.8" hidden="false" customHeight="false" outlineLevel="0" collapsed="false">
      <c r="A7" s="6" t="n">
        <v>5</v>
      </c>
      <c r="B7" s="6" t="s">
        <v>23</v>
      </c>
      <c r="C7" s="6" t="s">
        <v>24</v>
      </c>
      <c r="D7" s="6" t="s">
        <v>14</v>
      </c>
      <c r="E7" s="7" t="n">
        <v>2</v>
      </c>
      <c r="F7" s="8" t="n">
        <v>33939</v>
      </c>
      <c r="G7" s="6" t="s">
        <v>15</v>
      </c>
      <c r="H7" s="2" t="n">
        <v>10</v>
      </c>
      <c r="I7" s="2" t="n">
        <v>225</v>
      </c>
      <c r="J7" s="9" t="n">
        <f aca="false">PRODUCT(H7,I7,0.001)</f>
        <v>2.25</v>
      </c>
      <c r="K7" s="10" t="n">
        <f aca="false">PRODUCT(J7,1008.75)</f>
        <v>2269.6875</v>
      </c>
    </row>
    <row r="8" customFormat="false" ht="12.8" hidden="false" customHeight="false" outlineLevel="0" collapsed="false">
      <c r="A8" s="6" t="n">
        <v>6</v>
      </c>
      <c r="B8" s="6" t="s">
        <v>25</v>
      </c>
      <c r="C8" s="6" t="s">
        <v>26</v>
      </c>
      <c r="D8" s="6" t="s">
        <v>14</v>
      </c>
      <c r="E8" s="7" t="n">
        <v>1</v>
      </c>
      <c r="F8" s="8" t="n">
        <v>33939</v>
      </c>
      <c r="G8" s="6" t="s">
        <v>22</v>
      </c>
      <c r="H8" s="2" t="n">
        <v>4</v>
      </c>
      <c r="I8" s="2" t="n">
        <v>300</v>
      </c>
      <c r="J8" s="9" t="n">
        <f aca="false">PRODUCT(H8,I8,0.001)</f>
        <v>1.2</v>
      </c>
      <c r="K8" s="10" t="n">
        <f aca="false">PRODUCT(J8,1008.75)</f>
        <v>1210.5</v>
      </c>
    </row>
    <row r="9" customFormat="false" ht="12.8" hidden="false" customHeight="false" outlineLevel="0" collapsed="false">
      <c r="A9" s="6" t="n">
        <v>7</v>
      </c>
      <c r="B9" s="6" t="s">
        <v>27</v>
      </c>
      <c r="C9" s="6" t="s">
        <v>28</v>
      </c>
      <c r="D9" s="6" t="s">
        <v>14</v>
      </c>
      <c r="E9" s="7" t="n">
        <v>2</v>
      </c>
      <c r="F9" s="8" t="n">
        <v>33939</v>
      </c>
      <c r="G9" s="6" t="s">
        <v>29</v>
      </c>
      <c r="H9" s="2" t="n">
        <v>24</v>
      </c>
      <c r="I9" s="2" t="n">
        <v>300</v>
      </c>
      <c r="J9" s="9" t="n">
        <f aca="false">PRODUCT(H9,I9,0.001)</f>
        <v>7.2</v>
      </c>
      <c r="K9" s="10" t="n">
        <f aca="false">PRODUCT(J9,1008.75)</f>
        <v>7263</v>
      </c>
    </row>
    <row r="10" customFormat="false" ht="12.8" hidden="false" customHeight="false" outlineLevel="0" collapsed="false">
      <c r="A10" s="6" t="n">
        <v>8</v>
      </c>
      <c r="B10" s="6" t="s">
        <v>30</v>
      </c>
      <c r="C10" s="6" t="s">
        <v>31</v>
      </c>
      <c r="D10" s="6" t="s">
        <v>14</v>
      </c>
      <c r="E10" s="7" t="n">
        <v>2</v>
      </c>
      <c r="F10" s="8" t="n">
        <v>33970</v>
      </c>
      <c r="G10" s="6" t="s">
        <v>32</v>
      </c>
      <c r="H10" s="2" t="n">
        <v>9</v>
      </c>
      <c r="I10" s="2" t="n">
        <v>300</v>
      </c>
      <c r="J10" s="9" t="n">
        <f aca="false">PRODUCT(H10,I10,0.001)</f>
        <v>2.7</v>
      </c>
      <c r="K10" s="10" t="n">
        <f aca="false">PRODUCT(J10,1008.75)</f>
        <v>2723.625</v>
      </c>
    </row>
    <row r="11" customFormat="false" ht="12.8" hidden="false" customHeight="false" outlineLevel="0" collapsed="false">
      <c r="A11" s="6" t="n">
        <v>9</v>
      </c>
      <c r="B11" s="6" t="s">
        <v>33</v>
      </c>
      <c r="C11" s="6" t="s">
        <v>34</v>
      </c>
      <c r="D11" s="6" t="s">
        <v>14</v>
      </c>
      <c r="E11" s="7" t="n">
        <v>2</v>
      </c>
      <c r="F11" s="8" t="n">
        <v>33970</v>
      </c>
      <c r="G11" s="6" t="s">
        <v>35</v>
      </c>
      <c r="H11" s="2" t="n">
        <v>10</v>
      </c>
      <c r="I11" s="2" t="n">
        <v>300</v>
      </c>
      <c r="J11" s="9" t="n">
        <f aca="false">PRODUCT(H11,I11,0.001)</f>
        <v>3</v>
      </c>
      <c r="K11" s="10" t="n">
        <f aca="false">PRODUCT(J11,1008.75)</f>
        <v>3026.25</v>
      </c>
    </row>
    <row r="12" customFormat="false" ht="12.8" hidden="false" customHeight="false" outlineLevel="0" collapsed="false">
      <c r="A12" s="6" t="n">
        <v>10</v>
      </c>
      <c r="B12" s="6" t="s">
        <v>36</v>
      </c>
      <c r="C12" s="6" t="s">
        <v>28</v>
      </c>
      <c r="D12" s="6" t="s">
        <v>14</v>
      </c>
      <c r="E12" s="7" t="n">
        <v>2</v>
      </c>
      <c r="F12" s="8" t="n">
        <v>33970</v>
      </c>
      <c r="G12" s="6" t="s">
        <v>37</v>
      </c>
      <c r="H12" s="2" t="n">
        <v>103</v>
      </c>
      <c r="I12" s="2" t="n">
        <v>300</v>
      </c>
      <c r="J12" s="9" t="n">
        <f aca="false">PRODUCT(H12,I12,0.001)</f>
        <v>30.9</v>
      </c>
      <c r="K12" s="10" t="n">
        <f aca="false">PRODUCT(J12,1008.75)</f>
        <v>31170.375</v>
      </c>
    </row>
    <row r="13" customFormat="false" ht="12.8" hidden="false" customHeight="false" outlineLevel="0" collapsed="false">
      <c r="A13" s="6" t="n">
        <v>11</v>
      </c>
      <c r="B13" s="6" t="s">
        <v>38</v>
      </c>
      <c r="C13" s="6" t="s">
        <v>19</v>
      </c>
      <c r="D13" s="6" t="s">
        <v>14</v>
      </c>
      <c r="E13" s="7" t="n">
        <v>2</v>
      </c>
      <c r="F13" s="8" t="n">
        <v>34001</v>
      </c>
      <c r="G13" s="6" t="s">
        <v>15</v>
      </c>
      <c r="H13" s="2" t="n">
        <v>24</v>
      </c>
      <c r="I13" s="2" t="n">
        <v>400</v>
      </c>
      <c r="J13" s="9" t="n">
        <f aca="false">PRODUCT(H13,I13,0.001)</f>
        <v>9.6</v>
      </c>
      <c r="K13" s="10" t="n">
        <f aca="false">PRODUCT(J13,1008.75)</f>
        <v>9684</v>
      </c>
    </row>
    <row r="14" customFormat="false" ht="12.8" hidden="false" customHeight="false" outlineLevel="0" collapsed="false">
      <c r="A14" s="6" t="n">
        <v>12</v>
      </c>
      <c r="B14" s="6" t="s">
        <v>39</v>
      </c>
      <c r="C14" s="6" t="s">
        <v>21</v>
      </c>
      <c r="D14" s="6" t="s">
        <v>14</v>
      </c>
      <c r="E14" s="7" t="n">
        <v>2</v>
      </c>
      <c r="F14" s="8" t="n">
        <v>34060</v>
      </c>
      <c r="G14" s="6" t="s">
        <v>22</v>
      </c>
      <c r="H14" s="2" t="n">
        <v>21</v>
      </c>
      <c r="I14" s="2" t="n">
        <v>300</v>
      </c>
      <c r="J14" s="9" t="n">
        <f aca="false">PRODUCT(H14,I14,0.001)</f>
        <v>6.3</v>
      </c>
      <c r="K14" s="10" t="n">
        <f aca="false">PRODUCT(J14,1008.75)</f>
        <v>6355.125</v>
      </c>
    </row>
    <row r="15" customFormat="false" ht="12.8" hidden="false" customHeight="false" outlineLevel="0" collapsed="false">
      <c r="A15" s="6" t="n">
        <v>13</v>
      </c>
      <c r="B15" s="6" t="s">
        <v>40</v>
      </c>
      <c r="C15" s="6" t="s">
        <v>41</v>
      </c>
      <c r="D15" s="6" t="s">
        <v>14</v>
      </c>
      <c r="E15" s="7" t="n">
        <v>2</v>
      </c>
      <c r="F15" s="8" t="n">
        <v>34060</v>
      </c>
      <c r="G15" s="6" t="s">
        <v>15</v>
      </c>
      <c r="H15" s="2" t="n">
        <v>14</v>
      </c>
      <c r="I15" s="2" t="n">
        <v>400</v>
      </c>
      <c r="J15" s="9" t="n">
        <f aca="false">PRODUCT(H15,I15,0.001)</f>
        <v>5.6</v>
      </c>
      <c r="K15" s="10" t="n">
        <f aca="false">PRODUCT(J15,1008.75)</f>
        <v>5649</v>
      </c>
    </row>
    <row r="16" customFormat="false" ht="12.8" hidden="false" customHeight="false" outlineLevel="0" collapsed="false">
      <c r="A16" s="6" t="n">
        <v>14</v>
      </c>
      <c r="B16" s="6" t="s">
        <v>42</v>
      </c>
      <c r="C16" s="6" t="s">
        <v>21</v>
      </c>
      <c r="D16" s="6" t="s">
        <v>14</v>
      </c>
      <c r="E16" s="7" t="n">
        <v>2</v>
      </c>
      <c r="F16" s="8" t="n">
        <v>34121</v>
      </c>
      <c r="G16" s="6" t="s">
        <v>22</v>
      </c>
      <c r="H16" s="2" t="n">
        <v>20</v>
      </c>
      <c r="I16" s="2" t="n">
        <v>300</v>
      </c>
      <c r="J16" s="9" t="n">
        <f aca="false">PRODUCT(H16,I16,0.001)</f>
        <v>6</v>
      </c>
      <c r="K16" s="10" t="n">
        <f aca="false">PRODUCT(J16,1008.75)</f>
        <v>6052.5</v>
      </c>
    </row>
    <row r="17" customFormat="false" ht="12.8" hidden="false" customHeight="false" outlineLevel="0" collapsed="false">
      <c r="A17" s="6" t="n">
        <v>15</v>
      </c>
      <c r="B17" s="6" t="s">
        <v>43</v>
      </c>
      <c r="C17" s="6" t="s">
        <v>44</v>
      </c>
      <c r="D17" s="6" t="s">
        <v>14</v>
      </c>
      <c r="E17" s="7" t="n">
        <v>1</v>
      </c>
      <c r="F17" s="8" t="n">
        <v>34121</v>
      </c>
      <c r="G17" s="6" t="s">
        <v>15</v>
      </c>
      <c r="H17" s="2" t="n">
        <v>23</v>
      </c>
      <c r="I17" s="2" t="n">
        <v>400</v>
      </c>
      <c r="J17" s="9" t="n">
        <f aca="false">PRODUCT(H17,I17,0.001)</f>
        <v>9.2</v>
      </c>
      <c r="K17" s="10" t="n">
        <f aca="false">PRODUCT(J17,1008.75)</f>
        <v>9280.5</v>
      </c>
    </row>
    <row r="18" customFormat="false" ht="12.8" hidden="false" customHeight="false" outlineLevel="0" collapsed="false">
      <c r="A18" s="6" t="n">
        <v>16</v>
      </c>
      <c r="B18" s="6" t="s">
        <v>45</v>
      </c>
      <c r="C18" s="6" t="s">
        <v>46</v>
      </c>
      <c r="D18" s="6" t="s">
        <v>14</v>
      </c>
      <c r="E18" s="7" t="n">
        <v>2</v>
      </c>
      <c r="F18" s="8" t="n">
        <v>34182</v>
      </c>
      <c r="G18" s="6" t="s">
        <v>47</v>
      </c>
      <c r="H18" s="2" t="n">
        <v>20</v>
      </c>
      <c r="I18" s="2" t="n">
        <v>450</v>
      </c>
      <c r="J18" s="9" t="n">
        <f aca="false">PRODUCT(H18,I18,0.001)</f>
        <v>9</v>
      </c>
      <c r="K18" s="10" t="n">
        <f aca="false">PRODUCT(J18,1008.75)</f>
        <v>9078.75</v>
      </c>
    </row>
    <row r="19" customFormat="false" ht="12.8" hidden="false" customHeight="false" outlineLevel="0" collapsed="false">
      <c r="A19" s="6" t="n">
        <v>17</v>
      </c>
      <c r="B19" s="6" t="s">
        <v>48</v>
      </c>
      <c r="C19" s="6" t="s">
        <v>21</v>
      </c>
      <c r="D19" s="6" t="s">
        <v>14</v>
      </c>
      <c r="E19" s="7" t="n">
        <v>1</v>
      </c>
      <c r="F19" s="8" t="n">
        <v>34213</v>
      </c>
      <c r="G19" s="6" t="s">
        <v>15</v>
      </c>
      <c r="H19" s="2" t="n">
        <v>12</v>
      </c>
      <c r="I19" s="2" t="n">
        <v>400</v>
      </c>
      <c r="J19" s="9" t="n">
        <f aca="false">PRODUCT(H19,I19,0.001)</f>
        <v>4.8</v>
      </c>
      <c r="K19" s="10" t="n">
        <f aca="false">PRODUCT(J19,1008.75)</f>
        <v>4842</v>
      </c>
    </row>
    <row r="20" customFormat="false" ht="12.8" hidden="false" customHeight="false" outlineLevel="0" collapsed="false">
      <c r="A20" s="6" t="n">
        <v>18</v>
      </c>
      <c r="B20" s="6" t="s">
        <v>49</v>
      </c>
      <c r="C20" s="6" t="s">
        <v>26</v>
      </c>
      <c r="D20" s="6" t="s">
        <v>14</v>
      </c>
      <c r="E20" s="7" t="n">
        <v>2</v>
      </c>
      <c r="F20" s="8" t="n">
        <v>34304</v>
      </c>
      <c r="G20" s="6" t="s">
        <v>29</v>
      </c>
      <c r="H20" s="2" t="n">
        <v>13</v>
      </c>
      <c r="I20" s="2" t="n">
        <v>450</v>
      </c>
      <c r="J20" s="9" t="n">
        <f aca="false">PRODUCT(H20,I20,0.001)</f>
        <v>5.85</v>
      </c>
      <c r="K20" s="10" t="n">
        <f aca="false">PRODUCT(J20,1008.75)</f>
        <v>5901.1875</v>
      </c>
    </row>
    <row r="21" customFormat="false" ht="12.8" hidden="false" customHeight="false" outlineLevel="0" collapsed="false">
      <c r="A21" s="6" t="n">
        <v>19</v>
      </c>
      <c r="B21" s="6" t="s">
        <v>50</v>
      </c>
      <c r="C21" s="6" t="s">
        <v>21</v>
      </c>
      <c r="D21" s="6" t="s">
        <v>14</v>
      </c>
      <c r="E21" s="7" t="n">
        <v>2</v>
      </c>
      <c r="F21" s="8" t="n">
        <v>34516</v>
      </c>
      <c r="G21" s="6" t="s">
        <v>29</v>
      </c>
      <c r="H21" s="2" t="n">
        <v>22</v>
      </c>
      <c r="I21" s="2" t="n">
        <v>450</v>
      </c>
      <c r="J21" s="9" t="n">
        <f aca="false">PRODUCT(H21,I21,0.001)</f>
        <v>9.9</v>
      </c>
      <c r="K21" s="10" t="n">
        <f aca="false">PRODUCT(J21,1008.75)</f>
        <v>9986.625</v>
      </c>
    </row>
    <row r="22" customFormat="false" ht="12.8" hidden="false" customHeight="false" outlineLevel="0" collapsed="false">
      <c r="A22" s="6" t="n">
        <v>20</v>
      </c>
      <c r="B22" s="6" t="s">
        <v>51</v>
      </c>
      <c r="C22" s="6" t="s">
        <v>28</v>
      </c>
      <c r="D22" s="6" t="s">
        <v>14</v>
      </c>
      <c r="E22" s="7" t="n">
        <v>2</v>
      </c>
      <c r="F22" s="8" t="n">
        <v>34516</v>
      </c>
      <c r="G22" s="6" t="s">
        <v>29</v>
      </c>
      <c r="H22" s="2" t="n">
        <v>11</v>
      </c>
      <c r="I22" s="2" t="n">
        <v>450</v>
      </c>
      <c r="J22" s="9" t="n">
        <f aca="false">PRODUCT(H22,I22,0.001)</f>
        <v>4.95</v>
      </c>
      <c r="K22" s="10" t="n">
        <f aca="false">PRODUCT(J22,1008.75)</f>
        <v>4993.3125</v>
      </c>
    </row>
    <row r="23" customFormat="false" ht="12.8" hidden="false" customHeight="false" outlineLevel="0" collapsed="false">
      <c r="A23" s="6" t="n">
        <v>21</v>
      </c>
      <c r="B23" s="6" t="s">
        <v>52</v>
      </c>
      <c r="C23" s="6" t="s">
        <v>53</v>
      </c>
      <c r="D23" s="6" t="s">
        <v>14</v>
      </c>
      <c r="E23" s="7" t="n">
        <v>2</v>
      </c>
      <c r="F23" s="8" t="n">
        <v>34669</v>
      </c>
      <c r="G23" s="6" t="s">
        <v>32</v>
      </c>
      <c r="H23" s="2" t="n">
        <v>10</v>
      </c>
      <c r="I23" s="2" t="n">
        <v>300</v>
      </c>
      <c r="J23" s="9" t="n">
        <f aca="false">PRODUCT(H23,I23,0.001)</f>
        <v>3</v>
      </c>
      <c r="K23" s="10" t="n">
        <f aca="false">PRODUCT(J23,1008.75)</f>
        <v>3026.25</v>
      </c>
    </row>
    <row r="24" customFormat="false" ht="12.8" hidden="false" customHeight="false" outlineLevel="0" collapsed="false">
      <c r="A24" s="6" t="n">
        <v>22</v>
      </c>
      <c r="B24" s="6" t="s">
        <v>54</v>
      </c>
      <c r="C24" s="6" t="s">
        <v>53</v>
      </c>
      <c r="D24" s="6" t="s">
        <v>14</v>
      </c>
      <c r="E24" s="7" t="n">
        <v>2</v>
      </c>
      <c r="F24" s="8" t="n">
        <v>34669</v>
      </c>
      <c r="G24" s="6" t="s">
        <v>47</v>
      </c>
      <c r="H24" s="2" t="n">
        <v>11</v>
      </c>
      <c r="I24" s="2" t="n">
        <v>500</v>
      </c>
      <c r="J24" s="9" t="n">
        <f aca="false">PRODUCT(H24,I24,0.001)</f>
        <v>5.5</v>
      </c>
      <c r="K24" s="10" t="n">
        <f aca="false">PRODUCT(J24,1008.75)</f>
        <v>5548.125</v>
      </c>
    </row>
    <row r="25" customFormat="false" ht="12.8" hidden="false" customHeight="false" outlineLevel="0" collapsed="false">
      <c r="A25" s="6" t="n">
        <v>23</v>
      </c>
      <c r="B25" s="6" t="s">
        <v>55</v>
      </c>
      <c r="C25" s="6" t="s">
        <v>56</v>
      </c>
      <c r="D25" s="6" t="s">
        <v>14</v>
      </c>
      <c r="E25" s="7" t="s">
        <v>57</v>
      </c>
      <c r="F25" s="8" t="n">
        <v>34759</v>
      </c>
      <c r="G25" s="6" t="s">
        <v>47</v>
      </c>
      <c r="H25" s="2" t="n">
        <v>10</v>
      </c>
      <c r="I25" s="2" t="n">
        <v>500</v>
      </c>
      <c r="J25" s="9" t="n">
        <f aca="false">PRODUCT(H25,I25,0.001)</f>
        <v>5</v>
      </c>
      <c r="K25" s="10" t="n">
        <f aca="false">PRODUCT(J25,1008.75)</f>
        <v>5043.75</v>
      </c>
    </row>
    <row r="26" customFormat="false" ht="12.8" hidden="false" customHeight="false" outlineLevel="0" collapsed="false">
      <c r="A26" s="6" t="n">
        <v>24</v>
      </c>
      <c r="B26" s="6" t="s">
        <v>58</v>
      </c>
      <c r="C26" s="6" t="s">
        <v>53</v>
      </c>
      <c r="D26" s="6" t="s">
        <v>14</v>
      </c>
      <c r="E26" s="7" t="n">
        <v>2</v>
      </c>
      <c r="F26" s="8" t="n">
        <v>34759</v>
      </c>
      <c r="G26" s="6" t="s">
        <v>29</v>
      </c>
      <c r="H26" s="2" t="n">
        <v>15</v>
      </c>
      <c r="I26" s="2" t="n">
        <v>300</v>
      </c>
      <c r="J26" s="9" t="n">
        <f aca="false">PRODUCT(H26,I26,0.001)</f>
        <v>4.5</v>
      </c>
      <c r="K26" s="10" t="n">
        <f aca="false">PRODUCT(J26,1008.75)</f>
        <v>4539.375</v>
      </c>
    </row>
    <row r="27" customFormat="false" ht="12.8" hidden="false" customHeight="false" outlineLevel="0" collapsed="false">
      <c r="A27" s="6" t="n">
        <v>25</v>
      </c>
      <c r="B27" s="6" t="s">
        <v>59</v>
      </c>
      <c r="C27" s="6" t="s">
        <v>56</v>
      </c>
      <c r="D27" s="6" t="s">
        <v>14</v>
      </c>
      <c r="E27" s="7" t="s">
        <v>57</v>
      </c>
      <c r="F27" s="8" t="n">
        <v>34759</v>
      </c>
      <c r="G27" s="6" t="s">
        <v>47</v>
      </c>
      <c r="H27" s="2" t="n">
        <v>10</v>
      </c>
      <c r="I27" s="2" t="n">
        <v>500</v>
      </c>
      <c r="J27" s="9" t="n">
        <f aca="false">PRODUCT(H27,I27,0.001)</f>
        <v>5</v>
      </c>
      <c r="K27" s="10" t="n">
        <f aca="false">PRODUCT(J27,1008.75)</f>
        <v>5043.75</v>
      </c>
    </row>
    <row r="28" customFormat="false" ht="12.8" hidden="false" customHeight="false" outlineLevel="0" collapsed="false">
      <c r="A28" s="6" t="n">
        <v>26</v>
      </c>
      <c r="B28" s="6" t="s">
        <v>60</v>
      </c>
      <c r="C28" s="6" t="s">
        <v>56</v>
      </c>
      <c r="D28" s="6" t="s">
        <v>14</v>
      </c>
      <c r="E28" s="7" t="s">
        <v>57</v>
      </c>
      <c r="F28" s="8" t="n">
        <v>34790</v>
      </c>
      <c r="G28" s="6" t="s">
        <v>15</v>
      </c>
      <c r="H28" s="2" t="n">
        <v>10</v>
      </c>
      <c r="I28" s="2" t="n">
        <v>500</v>
      </c>
      <c r="J28" s="9" t="n">
        <f aca="false">PRODUCT(H28,I28,0.001)</f>
        <v>5</v>
      </c>
      <c r="K28" s="10" t="n">
        <f aca="false">PRODUCT(J28,1008.75)</f>
        <v>5043.75</v>
      </c>
    </row>
    <row r="29" customFormat="false" ht="12.8" hidden="false" customHeight="false" outlineLevel="0" collapsed="false">
      <c r="A29" s="6" t="n">
        <v>27</v>
      </c>
      <c r="B29" s="6" t="s">
        <v>61</v>
      </c>
      <c r="C29" s="6" t="s">
        <v>62</v>
      </c>
      <c r="D29" s="6" t="s">
        <v>14</v>
      </c>
      <c r="E29" s="7" t="s">
        <v>57</v>
      </c>
      <c r="F29" s="8" t="n">
        <v>34973</v>
      </c>
      <c r="G29" s="6" t="s">
        <v>15</v>
      </c>
      <c r="H29" s="2" t="n">
        <v>10</v>
      </c>
      <c r="I29" s="2" t="n">
        <v>500</v>
      </c>
      <c r="J29" s="9" t="n">
        <f aca="false">PRODUCT(H29,I29,0.001)</f>
        <v>5</v>
      </c>
      <c r="K29" s="10" t="n">
        <f aca="false">PRODUCT(J29,1008.75)</f>
        <v>5043.75</v>
      </c>
    </row>
    <row r="30" customFormat="false" ht="12.8" hidden="false" customHeight="false" outlineLevel="0" collapsed="false">
      <c r="A30" s="6" t="n">
        <v>28</v>
      </c>
      <c r="B30" s="6" t="s">
        <v>63</v>
      </c>
      <c r="C30" s="6" t="s">
        <v>64</v>
      </c>
      <c r="D30" s="6" t="s">
        <v>14</v>
      </c>
      <c r="E30" s="7" t="s">
        <v>65</v>
      </c>
      <c r="F30" s="8" t="n">
        <v>35004</v>
      </c>
      <c r="G30" s="6" t="s">
        <v>29</v>
      </c>
      <c r="H30" s="2" t="n">
        <v>10</v>
      </c>
      <c r="I30" s="2" t="n">
        <v>600</v>
      </c>
      <c r="J30" s="9" t="n">
        <f aca="false">PRODUCT(H30,I30,0.001)</f>
        <v>6</v>
      </c>
      <c r="K30" s="10" t="n">
        <f aca="false">PRODUCT(J30,1008.75)</f>
        <v>6052.5</v>
      </c>
    </row>
    <row r="31" customFormat="false" ht="12.8" hidden="false" customHeight="false" outlineLevel="0" collapsed="false">
      <c r="A31" s="6" t="n">
        <v>29</v>
      </c>
      <c r="B31" s="6" t="s">
        <v>66</v>
      </c>
      <c r="C31" s="6" t="s">
        <v>64</v>
      </c>
      <c r="D31" s="6" t="s">
        <v>14</v>
      </c>
      <c r="E31" s="7" t="s">
        <v>65</v>
      </c>
      <c r="F31" s="8" t="n">
        <v>35004</v>
      </c>
      <c r="G31" s="6" t="s">
        <v>29</v>
      </c>
      <c r="H31" s="2" t="n">
        <v>15</v>
      </c>
      <c r="I31" s="2" t="n">
        <v>600</v>
      </c>
      <c r="J31" s="9" t="n">
        <f aca="false">PRODUCT(H31,I31,0.001)</f>
        <v>9</v>
      </c>
      <c r="K31" s="10" t="n">
        <f aca="false">PRODUCT(J31,1008.75)</f>
        <v>9078.75</v>
      </c>
    </row>
    <row r="32" customFormat="false" ht="12.8" hidden="false" customHeight="false" outlineLevel="0" collapsed="false">
      <c r="A32" s="6"/>
      <c r="B32" s="6"/>
      <c r="C32" s="11" t="s">
        <v>67</v>
      </c>
      <c r="D32" s="6"/>
      <c r="E32" s="7"/>
      <c r="F32" s="6"/>
      <c r="G32" s="6"/>
      <c r="H32" s="2" t="n">
        <f aca="false">SUM(H3:H31)</f>
        <v>495</v>
      </c>
      <c r="I32" s="2"/>
      <c r="J32" s="9" t="n">
        <f aca="false">SUM(J3:J31)</f>
        <v>184.775</v>
      </c>
      <c r="K32" s="10" t="n">
        <f aca="false">SUM(K3:K31)</f>
        <v>186391.78125</v>
      </c>
    </row>
    <row r="33" customFormat="false" ht="12.8" hidden="false" customHeight="false" outlineLevel="0" collapsed="false">
      <c r="A33" s="6"/>
      <c r="B33" s="11" t="s">
        <v>68</v>
      </c>
      <c r="C33" s="6"/>
      <c r="D33" s="6"/>
      <c r="E33" s="7"/>
      <c r="F33" s="6"/>
      <c r="G33" s="6"/>
      <c r="H33" s="2"/>
      <c r="I33" s="2"/>
      <c r="J33" s="2"/>
      <c r="K33" s="6"/>
    </row>
    <row r="34" customFormat="false" ht="12.8" hidden="false" customHeight="false" outlineLevel="0" collapsed="false">
      <c r="A34" s="6" t="n">
        <v>30</v>
      </c>
      <c r="B34" s="6" t="s">
        <v>69</v>
      </c>
      <c r="C34" s="6" t="s">
        <v>70</v>
      </c>
      <c r="D34" s="6" t="s">
        <v>71</v>
      </c>
      <c r="E34" s="7" t="s">
        <v>57</v>
      </c>
      <c r="F34" s="6"/>
      <c r="G34" s="6" t="s">
        <v>15</v>
      </c>
      <c r="H34" s="2" t="n">
        <v>10</v>
      </c>
      <c r="I34" s="2" t="n">
        <v>500</v>
      </c>
      <c r="J34" s="9" t="n">
        <f aca="false">PRODUCT(H34,I34,0.001)</f>
        <v>5</v>
      </c>
      <c r="K34" s="10" t="n">
        <f aca="false">PRODUCT(J34,1008.75)</f>
        <v>5043.75</v>
      </c>
    </row>
    <row r="35" customFormat="false" ht="12.8" hidden="false" customHeight="false" outlineLevel="0" collapsed="false">
      <c r="A35" s="6" t="n">
        <v>31</v>
      </c>
      <c r="B35" s="6" t="s">
        <v>72</v>
      </c>
      <c r="C35" s="6" t="s">
        <v>73</v>
      </c>
      <c r="D35" s="6" t="s">
        <v>71</v>
      </c>
      <c r="E35" s="7" t="n">
        <v>2</v>
      </c>
      <c r="F35" s="6"/>
      <c r="G35" s="6" t="s">
        <v>74</v>
      </c>
      <c r="H35" s="2" t="n">
        <v>20</v>
      </c>
      <c r="I35" s="2" t="n">
        <v>25</v>
      </c>
      <c r="J35" s="9" t="n">
        <f aca="false">PRODUCT(H35,I35,0.001)</f>
        <v>0.5</v>
      </c>
      <c r="K35" s="10" t="n">
        <f aca="false">PRODUCT(J35,1008.75)</f>
        <v>504.375</v>
      </c>
    </row>
    <row r="36" customFormat="false" ht="12.8" hidden="false" customHeight="false" outlineLevel="0" collapsed="false">
      <c r="A36" s="6" t="n">
        <v>32</v>
      </c>
      <c r="B36" s="6" t="s">
        <v>75</v>
      </c>
      <c r="C36" s="6" t="s">
        <v>21</v>
      </c>
      <c r="D36" s="6" t="s">
        <v>71</v>
      </c>
      <c r="E36" s="7" t="n">
        <v>3</v>
      </c>
      <c r="F36" s="6"/>
      <c r="G36" s="6" t="s">
        <v>29</v>
      </c>
      <c r="H36" s="2" t="n">
        <v>28</v>
      </c>
      <c r="I36" s="2" t="n">
        <v>600</v>
      </c>
      <c r="J36" s="9" t="n">
        <f aca="false">PRODUCT(H36,I36,0.001)</f>
        <v>16.8</v>
      </c>
      <c r="K36" s="10" t="n">
        <f aca="false">PRODUCT(J36,1008.75)</f>
        <v>16947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