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Log" sheetId="1" state="visible" r:id="rId2"/>
    <sheet name="A4_LNDSCP" sheetId="2" state="visible" r:id="rId3"/>
    <sheet name="HALF_PORT" sheetId="3" state="visible" r:id="rId4"/>
    <sheet name="cumulative" sheetId="4" state="visible" r:id="rId5"/>
    <sheet name="Compar~" sheetId="5" state="visible" r:id="rId6"/>
    <sheet name="Perform~" sheetId="6" state="visible" r:id="rId7"/>
    <sheet name="1990" sheetId="7" state="visible" r:id="rId8"/>
    <sheet name="1995-&gt;no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Date</t>
  </si>
  <si>
    <t xml:space="preserve">MeterRdg</t>
  </si>
  <si>
    <t xml:space="preserve">kWh</t>
  </si>
  <si>
    <t xml:space="preserve">Month</t>
  </si>
  <si>
    <t xml:space="preserve">av_kW</t>
  </si>
  <si>
    <t xml:space="preserve">Rank</t>
  </si>
  <si>
    <t xml:space="preserve">Cumulative kWh</t>
  </si>
  <si>
    <t xml:space="preserve">Year</t>
  </si>
  <si>
    <t xml:space="preserve">Av Power (kW)</t>
  </si>
  <si>
    <t xml:space="preserve">Windspeed</t>
  </si>
  <si>
    <t xml:space="preserve">Average Power</t>
  </si>
  <si>
    <t xml:space="preserve">?0000</t>
  </si>
  <si>
    <t xml:space="preserve">C3 to C39 data is from Osborne &amp; Hoy "Performance of the Breamlea Demonstration Wind Turbine"</t>
  </si>
  <si>
    <t xml:space="preserve">?</t>
  </si>
  <si>
    <t xml:space="preserve">Asterisk indicates a</t>
  </si>
  <si>
    <t xml:space="preserve">subset of the</t>
  </si>
  <si>
    <t xml:space="preserve">monthly data (below)</t>
  </si>
  <si>
    <t xml:space="preserve">*</t>
  </si>
  <si>
    <t xml:space="preserve">All Years</t>
  </si>
  <si>
    <t xml:space="preserve">Av Power</t>
  </si>
  <si>
    <t xml:space="preserve">Jan</t>
  </si>
  <si>
    <t xml:space="preserve">Feb</t>
  </si>
  <si>
    <t xml:space="preserve">Mar</t>
  </si>
  <si>
    <t xml:space="preserve">Average windspeed 1988/8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ll</t>
  </si>
  <si>
    <t xml:space="preserve">Excluding 1991-94</t>
  </si>
  <si>
    <t xml:space="preserve">Notional Performance</t>
  </si>
  <si>
    <t xml:space="preserve">Cumulative</t>
  </si>
  <si>
    <t xml:space="preserve">kWh total</t>
  </si>
  <si>
    <t xml:space="preserve">meter calc</t>
  </si>
  <si>
    <t xml:space="preserve">KWh/yr</t>
  </si>
  <si>
    <t xml:space="preserve">to 4/1/88</t>
  </si>
  <si>
    <t xml:space="preserve">(47days)</t>
  </si>
  <si>
    <t xml:space="preserve">to 3/1/89</t>
  </si>
  <si>
    <t xml:space="preserve">to 2/1/90</t>
  </si>
  <si>
    <t xml:space="preserve">to 2/1/91</t>
  </si>
  <si>
    <t xml:space="preserve">to 2/1/92</t>
  </si>
  <si>
    <t xml:space="preserve">to 31/12/92</t>
  </si>
  <si>
    <t xml:space="preserve">to 1/1/94</t>
  </si>
  <si>
    <t xml:space="preserve">to 31/12/94</t>
  </si>
  <si>
    <t xml:space="preserve">to 31/12/95</t>
  </si>
  <si>
    <t xml:space="preserve">to 31/12/96</t>
  </si>
  <si>
    <t xml:space="preserve">to 31/12/97</t>
  </si>
  <si>
    <t xml:space="preserve">to 31/12/98</t>
  </si>
  <si>
    <t xml:space="preserve">u/a</t>
  </si>
  <si>
    <t xml:space="preserve">to 31/12/99</t>
  </si>
  <si>
    <t xml:space="preserve">to 31/12/00</t>
  </si>
  <si>
    <t xml:space="preserve">to 31/12/01</t>
  </si>
  <si>
    <t xml:space="preserve">to 31/12/02</t>
  </si>
  <si>
    <t xml:space="preserve">1991 to 1994</t>
  </si>
  <si>
    <t xml:space="preserve">("no_shadow" + 0.6)m/sec</t>
  </si>
  <si>
    <t xml:space="preserve">Average Windspeed 1995 to present</t>
  </si>
  <si>
    <t xml:space="preserve">Production ceased at 1200hrs on 17 May 2003 due to generator burn-out (moisture/salt/flash-over)</t>
  </si>
  <si>
    <t xml:space="preserve">PERFORMANCE</t>
  </si>
  <si>
    <t xml:space="preserve">COMPARISON</t>
  </si>
  <si>
    <t xml:space="preserve">SECV/VSEC admin</t>
  </si>
  <si>
    <t xml:space="preserve">ATA / M Gunter admin</t>
  </si>
  <si>
    <t xml:space="preserve">Nov 1987 - Sept 1994</t>
  </si>
  <si>
    <t xml:space="preserve">Dec 1994 - present</t>
  </si>
  <si>
    <t xml:space="preserve">(average KW)</t>
  </si>
  <si>
    <t xml:space="preserve">(average kW)</t>
  </si>
  <si>
    <t xml:space="preserve">improvement</t>
  </si>
  <si>
    <t xml:space="preserve">Note: From detailed database files it is noted the ONE MILLION KWH milestone was achieved</t>
  </si>
  <si>
    <t xml:space="preserve">on Thursday 18th January 2001 at 1106 hours Eastern Australian Time (1206 hours Eastern Australian Daylight Time), </t>
  </si>
  <si>
    <t xml:space="preserve">during which half hour the average power output was 20.5 kilowatts in a windspeed of 7.6 metres per seco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m/d/yyyy"/>
    <numFmt numFmtId="170" formatCode="[$-409]mmm\-yy"/>
    <numFmt numFmtId="171" formatCode="0%"/>
    <numFmt numFmtId="172" formatCode="#,##0"/>
    <numFmt numFmtId="173" formatCode="000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mlea Wind Generator
Average Power Output Each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15976331361"/>
          <c:y val="0.197713172332462"/>
          <c:w val="0.925623548797843"/>
          <c:h val="0.713377429113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Log'!$D$3:$D$196</c:f>
              <c:strCache>
                <c:ptCount val="194"/>
                <c:pt idx="0">
                  <c:v>Nov-87</c:v>
                </c:pt>
                <c:pt idx="1">
                  <c:v>Dec-87</c:v>
                </c:pt>
                <c:pt idx="2">
                  <c:v>Jan-88</c:v>
                </c:pt>
                <c:pt idx="3">
                  <c:v>Feb-88</c:v>
                </c:pt>
                <c:pt idx="4">
                  <c:v>Mar-88</c:v>
                </c:pt>
                <c:pt idx="5">
                  <c:v>Apr-88</c:v>
                </c:pt>
                <c:pt idx="6">
                  <c:v>May-88</c:v>
                </c:pt>
                <c:pt idx="7">
                  <c:v>Jun-88</c:v>
                </c:pt>
                <c:pt idx="8">
                  <c:v>Jul-88</c:v>
                </c:pt>
                <c:pt idx="9">
                  <c:v>Aug-88</c:v>
                </c:pt>
                <c:pt idx="10">
                  <c:v>Sep-88</c:v>
                </c:pt>
                <c:pt idx="11">
                  <c:v>Oct-88</c:v>
                </c:pt>
                <c:pt idx="12">
                  <c:v>Nov-88</c:v>
                </c:pt>
                <c:pt idx="13">
                  <c:v>Dec-88</c:v>
                </c:pt>
                <c:pt idx="14">
                  <c:v>Jan-89</c:v>
                </c:pt>
                <c:pt idx="15">
                  <c:v>Feb-89</c:v>
                </c:pt>
                <c:pt idx="16">
                  <c:v>Mar-89</c:v>
                </c:pt>
                <c:pt idx="17">
                  <c:v>Apr-89</c:v>
                </c:pt>
                <c:pt idx="18">
                  <c:v>May-89</c:v>
                </c:pt>
                <c:pt idx="19">
                  <c:v>Jun-89</c:v>
                </c:pt>
                <c:pt idx="20">
                  <c:v>Jul-89</c:v>
                </c:pt>
                <c:pt idx="21">
                  <c:v>Aug-89</c:v>
                </c:pt>
                <c:pt idx="22">
                  <c:v>Sep-89</c:v>
                </c:pt>
                <c:pt idx="23">
                  <c:v>Oct-89</c:v>
                </c:pt>
                <c:pt idx="24">
                  <c:v>Nov-89</c:v>
                </c:pt>
                <c:pt idx="25">
                  <c:v>Dec-89</c:v>
                </c:pt>
                <c:pt idx="26">
                  <c:v>Jan-90</c:v>
                </c:pt>
                <c:pt idx="27">
                  <c:v>Feb-90</c:v>
                </c:pt>
                <c:pt idx="28">
                  <c:v>Mar-90</c:v>
                </c:pt>
                <c:pt idx="29">
                  <c:v>Apr-90</c:v>
                </c:pt>
                <c:pt idx="30">
                  <c:v>May-90</c:v>
                </c:pt>
                <c:pt idx="31">
                  <c:v>Jun-90</c:v>
                </c:pt>
                <c:pt idx="32">
                  <c:v>Jul-90</c:v>
                </c:pt>
                <c:pt idx="33">
                  <c:v>Aug-90</c:v>
                </c:pt>
                <c:pt idx="34">
                  <c:v>Sep-90</c:v>
                </c:pt>
                <c:pt idx="35">
                  <c:v>Oct-90</c:v>
                </c:pt>
                <c:pt idx="36">
                  <c:v>Nov-90</c:v>
                </c:pt>
                <c:pt idx="37">
                  <c:v>Dec-90</c:v>
                </c:pt>
                <c:pt idx="38">
                  <c:v>Jan-91</c:v>
                </c:pt>
                <c:pt idx="39">
                  <c:v>Feb-91</c:v>
                </c:pt>
                <c:pt idx="40">
                  <c:v>Mar-91</c:v>
                </c:pt>
                <c:pt idx="41">
                  <c:v>Apr-91</c:v>
                </c:pt>
                <c:pt idx="42">
                  <c:v>May-91</c:v>
                </c:pt>
                <c:pt idx="43">
                  <c:v>Jun-91</c:v>
                </c:pt>
                <c:pt idx="44">
                  <c:v>Jul-91</c:v>
                </c:pt>
                <c:pt idx="45">
                  <c:v>Aug-91</c:v>
                </c:pt>
                <c:pt idx="46">
                  <c:v>Sep-91</c:v>
                </c:pt>
                <c:pt idx="47">
                  <c:v>Oct-91</c:v>
                </c:pt>
                <c:pt idx="48">
                  <c:v>Nov-91</c:v>
                </c:pt>
                <c:pt idx="49">
                  <c:v>Dec-91</c:v>
                </c:pt>
                <c:pt idx="50">
                  <c:v>Jan-92</c:v>
                </c:pt>
                <c:pt idx="51">
                  <c:v>Feb-92</c:v>
                </c:pt>
                <c:pt idx="52">
                  <c:v>Mar-92</c:v>
                </c:pt>
                <c:pt idx="53">
                  <c:v>Apr-92</c:v>
                </c:pt>
                <c:pt idx="54">
                  <c:v>May-92</c:v>
                </c:pt>
                <c:pt idx="55">
                  <c:v>Jun-92</c:v>
                </c:pt>
                <c:pt idx="56">
                  <c:v>Jul-92</c:v>
                </c:pt>
                <c:pt idx="57">
                  <c:v>Aug-92</c:v>
                </c:pt>
                <c:pt idx="58">
                  <c:v>Sep-92</c:v>
                </c:pt>
                <c:pt idx="59">
                  <c:v>Oct-92</c:v>
                </c:pt>
                <c:pt idx="60">
                  <c:v>Nov-92</c:v>
                </c:pt>
                <c:pt idx="61">
                  <c:v>Dec-92</c:v>
                </c:pt>
                <c:pt idx="62">
                  <c:v>Jan-93</c:v>
                </c:pt>
                <c:pt idx="63">
                  <c:v>Feb-93</c:v>
                </c:pt>
                <c:pt idx="64">
                  <c:v>Mar-93</c:v>
                </c:pt>
                <c:pt idx="65">
                  <c:v>Apr-93</c:v>
                </c:pt>
                <c:pt idx="66">
                  <c:v>May-93</c:v>
                </c:pt>
                <c:pt idx="67">
                  <c:v>Jun-93</c:v>
                </c:pt>
                <c:pt idx="68">
                  <c:v>Jul-93</c:v>
                </c:pt>
                <c:pt idx="69">
                  <c:v>Aug-93</c:v>
                </c:pt>
                <c:pt idx="70">
                  <c:v>Sep-93</c:v>
                </c:pt>
                <c:pt idx="71">
                  <c:v>Oct-93</c:v>
                </c:pt>
                <c:pt idx="72">
                  <c:v>Nov-93</c:v>
                </c:pt>
                <c:pt idx="73">
                  <c:v>Dec-93</c:v>
                </c:pt>
                <c:pt idx="74">
                  <c:v>Jan-94</c:v>
                </c:pt>
                <c:pt idx="75">
                  <c:v>Feb-94</c:v>
                </c:pt>
                <c:pt idx="76">
                  <c:v>Mar-94</c:v>
                </c:pt>
                <c:pt idx="77">
                  <c:v>Apr-94</c:v>
                </c:pt>
                <c:pt idx="78">
                  <c:v>May-94</c:v>
                </c:pt>
                <c:pt idx="79">
                  <c:v>Jun-94</c:v>
                </c:pt>
                <c:pt idx="80">
                  <c:v>Jul-94</c:v>
                </c:pt>
                <c:pt idx="81">
                  <c:v>Aug-94</c:v>
                </c:pt>
                <c:pt idx="82">
                  <c:v>Sep-94</c:v>
                </c:pt>
                <c:pt idx="83">
                  <c:v>Oct-94</c:v>
                </c:pt>
                <c:pt idx="84">
                  <c:v>Nov-94</c:v>
                </c:pt>
                <c:pt idx="85">
                  <c:v>Dec-94</c:v>
                </c:pt>
                <c:pt idx="86">
                  <c:v>Jan-95</c:v>
                </c:pt>
                <c:pt idx="87">
                  <c:v>Feb-95</c:v>
                </c:pt>
                <c:pt idx="88">
                  <c:v>Mar-95</c:v>
                </c:pt>
                <c:pt idx="89">
                  <c:v>Apr-95</c:v>
                </c:pt>
                <c:pt idx="90">
                  <c:v>May-95</c:v>
                </c:pt>
                <c:pt idx="91">
                  <c:v>Jun-95</c:v>
                </c:pt>
                <c:pt idx="92">
                  <c:v>Jul-95</c:v>
                </c:pt>
                <c:pt idx="93">
                  <c:v>Aug-95</c:v>
                </c:pt>
                <c:pt idx="94">
                  <c:v>Sep-95</c:v>
                </c:pt>
                <c:pt idx="95">
                  <c:v>Oct-95</c:v>
                </c:pt>
                <c:pt idx="96">
                  <c:v>Nov-95</c:v>
                </c:pt>
                <c:pt idx="97">
                  <c:v>Dec-95</c:v>
                </c:pt>
                <c:pt idx="98">
                  <c:v>Jan-96</c:v>
                </c:pt>
                <c:pt idx="99">
                  <c:v>Feb-96</c:v>
                </c:pt>
                <c:pt idx="100">
                  <c:v>Mar-96</c:v>
                </c:pt>
                <c:pt idx="101">
                  <c:v>Apr-96</c:v>
                </c:pt>
                <c:pt idx="102">
                  <c:v>May-96</c:v>
                </c:pt>
                <c:pt idx="103">
                  <c:v>Jun-96</c:v>
                </c:pt>
                <c:pt idx="104">
                  <c:v>Jul-96</c:v>
                </c:pt>
                <c:pt idx="105">
                  <c:v>Aug-96</c:v>
                </c:pt>
                <c:pt idx="106">
                  <c:v>Sep-96</c:v>
                </c:pt>
                <c:pt idx="107">
                  <c:v>Oct-96</c:v>
                </c:pt>
                <c:pt idx="108">
                  <c:v>Nov-96</c:v>
                </c:pt>
                <c:pt idx="109">
                  <c:v>Dec-96</c:v>
                </c:pt>
                <c:pt idx="110">
                  <c:v>Jan-97</c:v>
                </c:pt>
                <c:pt idx="111">
                  <c:v>Feb-97</c:v>
                </c:pt>
                <c:pt idx="112">
                  <c:v>Mar-97</c:v>
                </c:pt>
                <c:pt idx="113">
                  <c:v>Apr-97</c:v>
                </c:pt>
                <c:pt idx="114">
                  <c:v>May-97</c:v>
                </c:pt>
                <c:pt idx="115">
                  <c:v>Jun-97</c:v>
                </c:pt>
                <c:pt idx="116">
                  <c:v>Jul-97</c:v>
                </c:pt>
                <c:pt idx="117">
                  <c:v>Aug-97</c:v>
                </c:pt>
                <c:pt idx="118">
                  <c:v>Sep-97</c:v>
                </c:pt>
                <c:pt idx="119">
                  <c:v>Oct-97</c:v>
                </c:pt>
                <c:pt idx="120">
                  <c:v>Nov-97</c:v>
                </c:pt>
                <c:pt idx="121">
                  <c:v>Dec-97</c:v>
                </c:pt>
                <c:pt idx="122">
                  <c:v>Jan-98</c:v>
                </c:pt>
                <c:pt idx="123">
                  <c:v>Feb-98</c:v>
                </c:pt>
                <c:pt idx="124">
                  <c:v>Mar-98</c:v>
                </c:pt>
                <c:pt idx="125">
                  <c:v>Apr-98</c:v>
                </c:pt>
                <c:pt idx="126">
                  <c:v>May-98</c:v>
                </c:pt>
                <c:pt idx="127">
                  <c:v>Jun-98</c:v>
                </c:pt>
                <c:pt idx="128">
                  <c:v>Jul-98</c:v>
                </c:pt>
                <c:pt idx="129">
                  <c:v>Aug-98</c:v>
                </c:pt>
                <c:pt idx="130">
                  <c:v>Sep-98</c:v>
                </c:pt>
                <c:pt idx="131">
                  <c:v>Oct-98</c:v>
                </c:pt>
                <c:pt idx="132">
                  <c:v>Nov-98</c:v>
                </c:pt>
                <c:pt idx="133">
                  <c:v>Dec-98</c:v>
                </c:pt>
                <c:pt idx="134">
                  <c:v>Jan-99</c:v>
                </c:pt>
                <c:pt idx="135">
                  <c:v>Feb-99</c:v>
                </c:pt>
                <c:pt idx="136">
                  <c:v>Mar-99</c:v>
                </c:pt>
                <c:pt idx="137">
                  <c:v>Apr-99</c:v>
                </c:pt>
                <c:pt idx="138">
                  <c:v>May-99</c:v>
                </c:pt>
                <c:pt idx="139">
                  <c:v>Jun-99</c:v>
                </c:pt>
                <c:pt idx="140">
                  <c:v>Jul-99</c:v>
                </c:pt>
                <c:pt idx="141">
                  <c:v>Aug-99</c:v>
                </c:pt>
                <c:pt idx="142">
                  <c:v>Sep-99</c:v>
                </c:pt>
                <c:pt idx="143">
                  <c:v>Oct-99</c:v>
                </c:pt>
                <c:pt idx="144">
                  <c:v>Nov-99</c:v>
                </c:pt>
                <c:pt idx="145">
                  <c:v>Dec-99</c:v>
                </c:pt>
                <c:pt idx="146">
                  <c:v>Jan-00</c:v>
                </c:pt>
                <c:pt idx="147">
                  <c:v>Feb-00</c:v>
                </c:pt>
                <c:pt idx="148">
                  <c:v>Mar-00</c:v>
                </c:pt>
                <c:pt idx="149">
                  <c:v>Apr-00</c:v>
                </c:pt>
                <c:pt idx="150">
                  <c:v>May-00</c:v>
                </c:pt>
                <c:pt idx="151">
                  <c:v>Jun-00</c:v>
                </c:pt>
                <c:pt idx="152">
                  <c:v>Jul-00</c:v>
                </c:pt>
                <c:pt idx="153">
                  <c:v>Aug-00</c:v>
                </c:pt>
                <c:pt idx="154">
                  <c:v>Sep-00</c:v>
                </c:pt>
                <c:pt idx="155">
                  <c:v>Oct-00</c:v>
                </c:pt>
                <c:pt idx="156">
                  <c:v>Nov-00</c:v>
                </c:pt>
                <c:pt idx="157">
                  <c:v>Dec-00</c:v>
                </c:pt>
                <c:pt idx="158">
                  <c:v>Jan-01</c:v>
                </c:pt>
                <c:pt idx="159">
                  <c:v>Feb-01</c:v>
                </c:pt>
                <c:pt idx="160">
                  <c:v>Mar-01</c:v>
                </c:pt>
                <c:pt idx="161">
                  <c:v>Apr-01</c:v>
                </c:pt>
                <c:pt idx="162">
                  <c:v>May-01</c:v>
                </c:pt>
                <c:pt idx="163">
                  <c:v>Jun-01</c:v>
                </c:pt>
                <c:pt idx="164">
                  <c:v>Jul-01</c:v>
                </c:pt>
                <c:pt idx="165">
                  <c:v>Aug-01</c:v>
                </c:pt>
                <c:pt idx="166">
                  <c:v>Sep-01</c:v>
                </c:pt>
                <c:pt idx="167">
                  <c:v>Oct-01</c:v>
                </c:pt>
                <c:pt idx="168">
                  <c:v>Nov-01</c:v>
                </c:pt>
                <c:pt idx="169">
                  <c:v>Dec-01</c:v>
                </c:pt>
                <c:pt idx="170">
                  <c:v>Jan-02</c:v>
                </c:pt>
                <c:pt idx="171">
                  <c:v>Feb-02</c:v>
                </c:pt>
                <c:pt idx="172">
                  <c:v>Mar-02</c:v>
                </c:pt>
                <c:pt idx="173">
                  <c:v>Apr-02</c:v>
                </c:pt>
                <c:pt idx="174">
                  <c:v>May-02</c:v>
                </c:pt>
                <c:pt idx="175">
                  <c:v>Jun-02</c:v>
                </c:pt>
                <c:pt idx="176">
                  <c:v>Jul-02</c:v>
                </c:pt>
                <c:pt idx="177">
                  <c:v>Aug-02</c:v>
                </c:pt>
                <c:pt idx="178">
                  <c:v>Sep-02</c:v>
                </c:pt>
                <c:pt idx="179">
                  <c:v>Oct-02</c:v>
                </c:pt>
                <c:pt idx="180">
                  <c:v>Nov-02</c:v>
                </c:pt>
                <c:pt idx="181">
                  <c:v>Dec-02</c:v>
                </c:pt>
                <c:pt idx="182">
                  <c:v>Jan-03</c:v>
                </c:pt>
                <c:pt idx="183">
                  <c:v>Feb-03</c:v>
                </c:pt>
                <c:pt idx="184">
                  <c:v>Mar-03</c:v>
                </c:pt>
                <c:pt idx="185">
                  <c:v>Apr-03</c:v>
                </c:pt>
                <c:pt idx="186">
                  <c:v>May-03</c:v>
                </c:pt>
                <c:pt idx="187">
                  <c:v>Jun-03</c:v>
                </c:pt>
                <c:pt idx="188">
                  <c:v>Jul-03</c:v>
                </c:pt>
                <c:pt idx="189">
                  <c:v>Aug-03</c:v>
                </c:pt>
                <c:pt idx="190">
                  <c:v>Sep-03</c:v>
                </c:pt>
                <c:pt idx="191">
                  <c:v>Oct-03</c:v>
                </c:pt>
                <c:pt idx="192">
                  <c:v>Nov-03</c:v>
                </c:pt>
                <c:pt idx="193">
                  <c:v>Dec-03</c:v>
                </c:pt>
              </c:strCache>
            </c:strRef>
          </c:cat>
          <c:val>
            <c:numRef>
              <c:f>'Meter Log'!$E$3:$E$196</c:f>
              <c:numCache>
                <c:formatCode>General</c:formatCode>
                <c:ptCount val="194"/>
                <c:pt idx="0">
                  <c:v>9.55</c:v>
                </c:pt>
                <c:pt idx="1">
                  <c:v>1.12</c:v>
                </c:pt>
                <c:pt idx="2">
                  <c:v>1.11</c:v>
                </c:pt>
                <c:pt idx="3">
                  <c:v>4.42</c:v>
                </c:pt>
                <c:pt idx="4">
                  <c:v>8.64</c:v>
                </c:pt>
                <c:pt idx="5">
                  <c:v>13.53</c:v>
                </c:pt>
                <c:pt idx="6">
                  <c:v>4.3</c:v>
                </c:pt>
                <c:pt idx="7">
                  <c:v>9.7</c:v>
                </c:pt>
                <c:pt idx="8">
                  <c:v>11.95</c:v>
                </c:pt>
                <c:pt idx="9">
                  <c:v>12.52</c:v>
                </c:pt>
                <c:pt idx="10">
                  <c:v>13.8</c:v>
                </c:pt>
                <c:pt idx="11">
                  <c:v>8.9</c:v>
                </c:pt>
                <c:pt idx="12">
                  <c:v>15.15</c:v>
                </c:pt>
                <c:pt idx="13">
                  <c:v>9.9</c:v>
                </c:pt>
                <c:pt idx="14">
                  <c:v>8.33</c:v>
                </c:pt>
                <c:pt idx="15">
                  <c:v>14.52</c:v>
                </c:pt>
                <c:pt idx="16">
                  <c:v>5.31</c:v>
                </c:pt>
                <c:pt idx="17">
                  <c:v>6.1</c:v>
                </c:pt>
                <c:pt idx="18">
                  <c:v>9.74</c:v>
                </c:pt>
                <c:pt idx="19">
                  <c:v>9.12</c:v>
                </c:pt>
                <c:pt idx="20">
                  <c:v>9.48</c:v>
                </c:pt>
                <c:pt idx="21">
                  <c:v>9.27</c:v>
                </c:pt>
                <c:pt idx="22">
                  <c:v>9.21</c:v>
                </c:pt>
                <c:pt idx="23">
                  <c:v>10.79</c:v>
                </c:pt>
                <c:pt idx="24">
                  <c:v>10.26</c:v>
                </c:pt>
                <c:pt idx="25">
                  <c:v>10.89</c:v>
                </c:pt>
                <c:pt idx="26">
                  <c:v>11.44</c:v>
                </c:pt>
                <c:pt idx="27">
                  <c:v>15.13</c:v>
                </c:pt>
                <c:pt idx="28">
                  <c:v>9.32</c:v>
                </c:pt>
                <c:pt idx="29">
                  <c:v>13.74</c:v>
                </c:pt>
                <c:pt idx="30">
                  <c:v>9.8</c:v>
                </c:pt>
                <c:pt idx="31">
                  <c:v>10.98</c:v>
                </c:pt>
                <c:pt idx="32">
                  <c:v>14.3</c:v>
                </c:pt>
                <c:pt idx="33">
                  <c:v>17.44</c:v>
                </c:pt>
                <c:pt idx="34">
                  <c:v>10.44</c:v>
                </c:pt>
                <c:pt idx="35">
                  <c:v>11.62</c:v>
                </c:pt>
                <c:pt idx="36">
                  <c:v>11.05</c:v>
                </c:pt>
                <c:pt idx="37">
                  <c:v>9.87055555555556</c:v>
                </c:pt>
                <c:pt idx="38">
                  <c:v>8.28</c:v>
                </c:pt>
                <c:pt idx="39">
                  <c:v>13.0625</c:v>
                </c:pt>
                <c:pt idx="40">
                  <c:v>4.48431372549018</c:v>
                </c:pt>
                <c:pt idx="41">
                  <c:v>4.50493827160497</c:v>
                </c:pt>
                <c:pt idx="42">
                  <c:v>4.00252525252525</c:v>
                </c:pt>
                <c:pt idx="43">
                  <c:v>13.2535714285714</c:v>
                </c:pt>
                <c:pt idx="44">
                  <c:v>9.26290322580645</c:v>
                </c:pt>
                <c:pt idx="45">
                  <c:v>2.76868686868685</c:v>
                </c:pt>
                <c:pt idx="46">
                  <c:v>0</c:v>
                </c:pt>
                <c:pt idx="47">
                  <c:v>0.247849462365623</c:v>
                </c:pt>
                <c:pt idx="48">
                  <c:v>7.01559139784945</c:v>
                </c:pt>
                <c:pt idx="49">
                  <c:v>5.33333333333337</c:v>
                </c:pt>
                <c:pt idx="50">
                  <c:v>15.2570707070707</c:v>
                </c:pt>
                <c:pt idx="51">
                  <c:v>14.8333333333333</c:v>
                </c:pt>
                <c:pt idx="52">
                  <c:v>8.2068965517242</c:v>
                </c:pt>
                <c:pt idx="53">
                  <c:v>8.04222222222213</c:v>
                </c:pt>
                <c:pt idx="54">
                  <c:v>5.29784946236564</c:v>
                </c:pt>
                <c:pt idx="55">
                  <c:v>12.6100877192983</c:v>
                </c:pt>
                <c:pt idx="56">
                  <c:v>8.06923076923072</c:v>
                </c:pt>
                <c:pt idx="57">
                  <c:v>0.0244047619047532</c:v>
                </c:pt>
                <c:pt idx="58">
                  <c:v>0.000555555555567682</c:v>
                </c:pt>
                <c:pt idx="59">
                  <c:v>0.00312499999997347</c:v>
                </c:pt>
                <c:pt idx="60">
                  <c:v>0.00919540229894675</c:v>
                </c:pt>
                <c:pt idx="61">
                  <c:v>0</c:v>
                </c:pt>
                <c:pt idx="62">
                  <c:v>0</c:v>
                </c:pt>
                <c:pt idx="63">
                  <c:v>2.10931372549014</c:v>
                </c:pt>
                <c:pt idx="64">
                  <c:v>1.6850000000001</c:v>
                </c:pt>
                <c:pt idx="65">
                  <c:v>0</c:v>
                </c:pt>
                <c:pt idx="66">
                  <c:v>5.35977011494244</c:v>
                </c:pt>
                <c:pt idx="67">
                  <c:v>4.25287356321839</c:v>
                </c:pt>
                <c:pt idx="68">
                  <c:v>4.19055555555557</c:v>
                </c:pt>
                <c:pt idx="69">
                  <c:v>4.19479166666671</c:v>
                </c:pt>
                <c:pt idx="70">
                  <c:v>1.21666666666665</c:v>
                </c:pt>
                <c:pt idx="71">
                  <c:v>5.79310344827586</c:v>
                </c:pt>
                <c:pt idx="72">
                  <c:v>2.27575757575758</c:v>
                </c:pt>
                <c:pt idx="73">
                  <c:v>2.42258064516129</c:v>
                </c:pt>
                <c:pt idx="74">
                  <c:v>2.42258064516129</c:v>
                </c:pt>
                <c:pt idx="75">
                  <c:v>2.68214285714286</c:v>
                </c:pt>
                <c:pt idx="76">
                  <c:v>2.42258064516129</c:v>
                </c:pt>
                <c:pt idx="77">
                  <c:v>2.50333333333333</c:v>
                </c:pt>
                <c:pt idx="78">
                  <c:v>2.42258064516129</c:v>
                </c:pt>
                <c:pt idx="79">
                  <c:v>2.50333333333333</c:v>
                </c:pt>
                <c:pt idx="80">
                  <c:v>2.42258064516129</c:v>
                </c:pt>
                <c:pt idx="81">
                  <c:v>2.42258064516129</c:v>
                </c:pt>
                <c:pt idx="82">
                  <c:v>2.02972972972973</c:v>
                </c:pt>
                <c:pt idx="83">
                  <c:v>0</c:v>
                </c:pt>
                <c:pt idx="84">
                  <c:v>0.0055555555555505</c:v>
                </c:pt>
                <c:pt idx="85">
                  <c:v>10.9565217391304</c:v>
                </c:pt>
                <c:pt idx="86">
                  <c:v>8.85752688172043</c:v>
                </c:pt>
                <c:pt idx="87">
                  <c:v>3.00287356321839</c:v>
                </c:pt>
                <c:pt idx="88">
                  <c:v>0</c:v>
                </c:pt>
                <c:pt idx="89">
                  <c:v>6.24444444444445</c:v>
                </c:pt>
                <c:pt idx="90">
                  <c:v>5.40860215053763</c:v>
                </c:pt>
                <c:pt idx="91">
                  <c:v>10.8488888888889</c:v>
                </c:pt>
                <c:pt idx="92">
                  <c:v>10.1354838709677</c:v>
                </c:pt>
                <c:pt idx="93">
                  <c:v>9.83870967741935</c:v>
                </c:pt>
                <c:pt idx="94">
                  <c:v>11.9597701149425</c:v>
                </c:pt>
                <c:pt idx="95">
                  <c:v>15</c:v>
                </c:pt>
                <c:pt idx="96">
                  <c:v>14.4055555555555</c:v>
                </c:pt>
                <c:pt idx="97">
                  <c:v>13.3763440860215</c:v>
                </c:pt>
                <c:pt idx="98">
                  <c:v>16.5161290322581</c:v>
                </c:pt>
                <c:pt idx="99">
                  <c:v>14.7431034482759</c:v>
                </c:pt>
                <c:pt idx="100">
                  <c:v>9.19193548387096</c:v>
                </c:pt>
                <c:pt idx="101">
                  <c:v>12.6483333333333</c:v>
                </c:pt>
                <c:pt idx="102">
                  <c:v>4.57043010752689</c:v>
                </c:pt>
                <c:pt idx="103">
                  <c:v>8.3672222222222</c:v>
                </c:pt>
                <c:pt idx="104">
                  <c:v>9.98387096774193</c:v>
                </c:pt>
                <c:pt idx="105">
                  <c:v>14.6672043010753</c:v>
                </c:pt>
                <c:pt idx="106">
                  <c:v>6.69722222222223</c:v>
                </c:pt>
                <c:pt idx="107">
                  <c:v>7.49139784946237</c:v>
                </c:pt>
                <c:pt idx="108">
                  <c:v>14.9766666666667</c:v>
                </c:pt>
                <c:pt idx="109">
                  <c:v>7.13494623655914</c:v>
                </c:pt>
                <c:pt idx="110">
                  <c:v>8.85537634408602</c:v>
                </c:pt>
                <c:pt idx="111">
                  <c:v>11.3065476190476</c:v>
                </c:pt>
                <c:pt idx="112">
                  <c:v>12.3634408602151</c:v>
                </c:pt>
                <c:pt idx="113">
                  <c:v>4.56833333333331</c:v>
                </c:pt>
                <c:pt idx="114">
                  <c:v>8.03548387096774</c:v>
                </c:pt>
                <c:pt idx="115">
                  <c:v>13.2583333333334</c:v>
                </c:pt>
                <c:pt idx="116">
                  <c:v>9.22043010752688</c:v>
                </c:pt>
                <c:pt idx="117">
                  <c:v>11.6306451612903</c:v>
                </c:pt>
                <c:pt idx="118">
                  <c:v>7.52333333333334</c:v>
                </c:pt>
                <c:pt idx="119">
                  <c:v>12.9881720430108</c:v>
                </c:pt>
                <c:pt idx="120">
                  <c:v>8.35166666666666</c:v>
                </c:pt>
                <c:pt idx="121">
                  <c:v>14.0370967741936</c:v>
                </c:pt>
                <c:pt idx="122">
                  <c:v>14.2236559139785</c:v>
                </c:pt>
                <c:pt idx="123">
                  <c:v>10.4940476190476</c:v>
                </c:pt>
                <c:pt idx="124">
                  <c:v>10.0521505376344</c:v>
                </c:pt>
                <c:pt idx="125">
                  <c:v>6.36499999999998</c:v>
                </c:pt>
                <c:pt idx="126">
                  <c:v>9.28924731182794</c:v>
                </c:pt>
                <c:pt idx="127">
                  <c:v>15.2655555555556</c:v>
                </c:pt>
                <c:pt idx="128">
                  <c:v>9.8327956989247</c:v>
                </c:pt>
                <c:pt idx="129">
                  <c:v>9.0349462365592</c:v>
                </c:pt>
                <c:pt idx="130">
                  <c:v>10.7438888888889</c:v>
                </c:pt>
                <c:pt idx="131">
                  <c:v>12.5989247311828</c:v>
                </c:pt>
                <c:pt idx="132">
                  <c:v>13.0305555555555</c:v>
                </c:pt>
                <c:pt idx="133">
                  <c:v>14.1370967741936</c:v>
                </c:pt>
                <c:pt idx="134">
                  <c:v>15.4865591397849</c:v>
                </c:pt>
                <c:pt idx="135">
                  <c:v>11.5607142857143</c:v>
                </c:pt>
                <c:pt idx="136">
                  <c:v>10.7413978494624</c:v>
                </c:pt>
                <c:pt idx="137">
                  <c:v>6.29722222222222</c:v>
                </c:pt>
                <c:pt idx="138">
                  <c:v>8.05698924731183</c:v>
                </c:pt>
                <c:pt idx="139">
                  <c:v>10.6538888888889</c:v>
                </c:pt>
                <c:pt idx="140">
                  <c:v>11.0010752688172</c:v>
                </c:pt>
                <c:pt idx="141">
                  <c:v>11.2779569892473</c:v>
                </c:pt>
                <c:pt idx="142">
                  <c:v>10.3911111111111</c:v>
                </c:pt>
                <c:pt idx="143">
                  <c:v>10.4306451612903</c:v>
                </c:pt>
                <c:pt idx="144">
                  <c:v>13.0233333333333</c:v>
                </c:pt>
                <c:pt idx="145">
                  <c:v>17.0403225806452</c:v>
                </c:pt>
                <c:pt idx="146">
                  <c:v>16.0935483870968</c:v>
                </c:pt>
                <c:pt idx="147">
                  <c:v>11.4637931034483</c:v>
                </c:pt>
                <c:pt idx="148">
                  <c:v>14.2317204301075</c:v>
                </c:pt>
                <c:pt idx="149">
                  <c:v>9.06555555555557</c:v>
                </c:pt>
                <c:pt idx="150">
                  <c:v>15.3397849462365</c:v>
                </c:pt>
                <c:pt idx="151">
                  <c:v>10.5133333333333</c:v>
                </c:pt>
                <c:pt idx="152">
                  <c:v>11.5817204301075</c:v>
                </c:pt>
                <c:pt idx="153">
                  <c:v>6.33172043010753</c:v>
                </c:pt>
                <c:pt idx="154">
                  <c:v>15.0688888888889</c:v>
                </c:pt>
                <c:pt idx="155">
                  <c:v>9.72526881720427</c:v>
                </c:pt>
                <c:pt idx="156">
                  <c:v>10.9922222222223</c:v>
                </c:pt>
                <c:pt idx="157">
                  <c:v>11.7424731182796</c:v>
                </c:pt>
                <c:pt idx="158">
                  <c:v>13.2833333333333</c:v>
                </c:pt>
                <c:pt idx="159">
                  <c:v>11.65</c:v>
                </c:pt>
                <c:pt idx="160">
                  <c:v>12.0747311827957</c:v>
                </c:pt>
                <c:pt idx="161">
                  <c:v>12.4388888888889</c:v>
                </c:pt>
                <c:pt idx="162">
                  <c:v>5.20430107526883</c:v>
                </c:pt>
                <c:pt idx="163">
                  <c:v>8.77833333333335</c:v>
                </c:pt>
                <c:pt idx="164">
                  <c:v>7.06935483870967</c:v>
                </c:pt>
                <c:pt idx="165">
                  <c:v>11.4381720430108</c:v>
                </c:pt>
                <c:pt idx="166">
                  <c:v>7.87833333333331</c:v>
                </c:pt>
                <c:pt idx="167">
                  <c:v>10.291935483871</c:v>
                </c:pt>
                <c:pt idx="168">
                  <c:v>13.0133333333333</c:v>
                </c:pt>
                <c:pt idx="169">
                  <c:v>12.8397849462366</c:v>
                </c:pt>
                <c:pt idx="170">
                  <c:v>12.9655913978495</c:v>
                </c:pt>
                <c:pt idx="171">
                  <c:v>14.3375</c:v>
                </c:pt>
                <c:pt idx="172">
                  <c:v>8.28548387096772</c:v>
                </c:pt>
                <c:pt idx="173">
                  <c:v>4.67000000000002</c:v>
                </c:pt>
                <c:pt idx="174">
                  <c:v>6.27688172043011</c:v>
                </c:pt>
                <c:pt idx="175">
                  <c:v>14.1833333333333</c:v>
                </c:pt>
                <c:pt idx="176">
                  <c:v>11.4327956989247</c:v>
                </c:pt>
                <c:pt idx="177">
                  <c:v>8.8032258064516</c:v>
                </c:pt>
                <c:pt idx="178">
                  <c:v>14.675</c:v>
                </c:pt>
                <c:pt idx="179">
                  <c:v>11.7306451612904</c:v>
                </c:pt>
                <c:pt idx="180">
                  <c:v>7.55166666666668</c:v>
                </c:pt>
                <c:pt idx="181">
                  <c:v>14.6602150537635</c:v>
                </c:pt>
                <c:pt idx="182">
                  <c:v>13.3903225806451</c:v>
                </c:pt>
                <c:pt idx="183">
                  <c:v>9.55059523809528</c:v>
                </c:pt>
                <c:pt idx="184">
                  <c:v>16.3913978494623</c:v>
                </c:pt>
                <c:pt idx="185">
                  <c:v>11.2944444444444</c:v>
                </c:pt>
                <c:pt idx="186">
                  <c:v>1.93279569892473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</c:numCache>
            </c:numRef>
          </c:val>
        </c:ser>
        <c:gapWidth val="0"/>
        <c:overlap val="0"/>
        <c:axId val="3421724"/>
        <c:axId val="43914218"/>
      </c:barChart>
      <c:catAx>
        <c:axId val="342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4218"/>
        <c:crossesAt val="0"/>
        <c:auto val="1"/>
        <c:lblAlgn val="ctr"/>
        <c:lblOffset val="100"/>
        <c:noMultiLvlLbl val="0"/>
      </c:catAx>
      <c:valAx>
        <c:axId val="43914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mlea Wind Generator
Lifetime History - Average Power each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22932086742"/>
          <c:y val="0.202987101154107"/>
          <c:w val="0.920659654590313"/>
          <c:h val="0.706412392766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Log'!$D$3:$D$196</c:f>
              <c:strCache>
                <c:ptCount val="194"/>
                <c:pt idx="0">
                  <c:v>Nov-87</c:v>
                </c:pt>
                <c:pt idx="1">
                  <c:v>Dec-87</c:v>
                </c:pt>
                <c:pt idx="2">
                  <c:v>Jan-88</c:v>
                </c:pt>
                <c:pt idx="3">
                  <c:v>Feb-88</c:v>
                </c:pt>
                <c:pt idx="4">
                  <c:v>Mar-88</c:v>
                </c:pt>
                <c:pt idx="5">
                  <c:v>Apr-88</c:v>
                </c:pt>
                <c:pt idx="6">
                  <c:v>May-88</c:v>
                </c:pt>
                <c:pt idx="7">
                  <c:v>Jun-88</c:v>
                </c:pt>
                <c:pt idx="8">
                  <c:v>Jul-88</c:v>
                </c:pt>
                <c:pt idx="9">
                  <c:v>Aug-88</c:v>
                </c:pt>
                <c:pt idx="10">
                  <c:v>Sep-88</c:v>
                </c:pt>
                <c:pt idx="11">
                  <c:v>Oct-88</c:v>
                </c:pt>
                <c:pt idx="12">
                  <c:v>Nov-88</c:v>
                </c:pt>
                <c:pt idx="13">
                  <c:v>Dec-88</c:v>
                </c:pt>
                <c:pt idx="14">
                  <c:v>Jan-89</c:v>
                </c:pt>
                <c:pt idx="15">
                  <c:v>Feb-89</c:v>
                </c:pt>
                <c:pt idx="16">
                  <c:v>Mar-89</c:v>
                </c:pt>
                <c:pt idx="17">
                  <c:v>Apr-89</c:v>
                </c:pt>
                <c:pt idx="18">
                  <c:v>May-89</c:v>
                </c:pt>
                <c:pt idx="19">
                  <c:v>Jun-89</c:v>
                </c:pt>
                <c:pt idx="20">
                  <c:v>Jul-89</c:v>
                </c:pt>
                <c:pt idx="21">
                  <c:v>Aug-89</c:v>
                </c:pt>
                <c:pt idx="22">
                  <c:v>Sep-89</c:v>
                </c:pt>
                <c:pt idx="23">
                  <c:v>Oct-89</c:v>
                </c:pt>
                <c:pt idx="24">
                  <c:v>Nov-89</c:v>
                </c:pt>
                <c:pt idx="25">
                  <c:v>Dec-89</c:v>
                </c:pt>
                <c:pt idx="26">
                  <c:v>Jan-90</c:v>
                </c:pt>
                <c:pt idx="27">
                  <c:v>Feb-90</c:v>
                </c:pt>
                <c:pt idx="28">
                  <c:v>Mar-90</c:v>
                </c:pt>
                <c:pt idx="29">
                  <c:v>Apr-90</c:v>
                </c:pt>
                <c:pt idx="30">
                  <c:v>May-90</c:v>
                </c:pt>
                <c:pt idx="31">
                  <c:v>Jun-90</c:v>
                </c:pt>
                <c:pt idx="32">
                  <c:v>Jul-90</c:v>
                </c:pt>
                <c:pt idx="33">
                  <c:v>Aug-90</c:v>
                </c:pt>
                <c:pt idx="34">
                  <c:v>Sep-90</c:v>
                </c:pt>
                <c:pt idx="35">
                  <c:v>Oct-90</c:v>
                </c:pt>
                <c:pt idx="36">
                  <c:v>Nov-90</c:v>
                </c:pt>
                <c:pt idx="37">
                  <c:v>Dec-90</c:v>
                </c:pt>
                <c:pt idx="38">
                  <c:v>Jan-91</c:v>
                </c:pt>
                <c:pt idx="39">
                  <c:v>Feb-91</c:v>
                </c:pt>
                <c:pt idx="40">
                  <c:v>Mar-91</c:v>
                </c:pt>
                <c:pt idx="41">
                  <c:v>Apr-91</c:v>
                </c:pt>
                <c:pt idx="42">
                  <c:v>May-91</c:v>
                </c:pt>
                <c:pt idx="43">
                  <c:v>Jun-91</c:v>
                </c:pt>
                <c:pt idx="44">
                  <c:v>Jul-91</c:v>
                </c:pt>
                <c:pt idx="45">
                  <c:v>Aug-91</c:v>
                </c:pt>
                <c:pt idx="46">
                  <c:v>Sep-91</c:v>
                </c:pt>
                <c:pt idx="47">
                  <c:v>Oct-91</c:v>
                </c:pt>
                <c:pt idx="48">
                  <c:v>Nov-91</c:v>
                </c:pt>
                <c:pt idx="49">
                  <c:v>Dec-91</c:v>
                </c:pt>
                <c:pt idx="50">
                  <c:v>Jan-92</c:v>
                </c:pt>
                <c:pt idx="51">
                  <c:v>Feb-92</c:v>
                </c:pt>
                <c:pt idx="52">
                  <c:v>Mar-92</c:v>
                </c:pt>
                <c:pt idx="53">
                  <c:v>Apr-92</c:v>
                </c:pt>
                <c:pt idx="54">
                  <c:v>May-92</c:v>
                </c:pt>
                <c:pt idx="55">
                  <c:v>Jun-92</c:v>
                </c:pt>
                <c:pt idx="56">
                  <c:v>Jul-92</c:v>
                </c:pt>
                <c:pt idx="57">
                  <c:v>Aug-92</c:v>
                </c:pt>
                <c:pt idx="58">
                  <c:v>Sep-92</c:v>
                </c:pt>
                <c:pt idx="59">
                  <c:v>Oct-92</c:v>
                </c:pt>
                <c:pt idx="60">
                  <c:v>Nov-92</c:v>
                </c:pt>
                <c:pt idx="61">
                  <c:v>Dec-92</c:v>
                </c:pt>
                <c:pt idx="62">
                  <c:v>Jan-93</c:v>
                </c:pt>
                <c:pt idx="63">
                  <c:v>Feb-93</c:v>
                </c:pt>
                <c:pt idx="64">
                  <c:v>Mar-93</c:v>
                </c:pt>
                <c:pt idx="65">
                  <c:v>Apr-93</c:v>
                </c:pt>
                <c:pt idx="66">
                  <c:v>May-93</c:v>
                </c:pt>
                <c:pt idx="67">
                  <c:v>Jun-93</c:v>
                </c:pt>
                <c:pt idx="68">
                  <c:v>Jul-93</c:v>
                </c:pt>
                <c:pt idx="69">
                  <c:v>Aug-93</c:v>
                </c:pt>
                <c:pt idx="70">
                  <c:v>Sep-93</c:v>
                </c:pt>
                <c:pt idx="71">
                  <c:v>Oct-93</c:v>
                </c:pt>
                <c:pt idx="72">
                  <c:v>Nov-93</c:v>
                </c:pt>
                <c:pt idx="73">
                  <c:v>Dec-93</c:v>
                </c:pt>
                <c:pt idx="74">
                  <c:v>Jan-94</c:v>
                </c:pt>
                <c:pt idx="75">
                  <c:v>Feb-94</c:v>
                </c:pt>
                <c:pt idx="76">
                  <c:v>Mar-94</c:v>
                </c:pt>
                <c:pt idx="77">
                  <c:v>Apr-94</c:v>
                </c:pt>
                <c:pt idx="78">
                  <c:v>May-94</c:v>
                </c:pt>
                <c:pt idx="79">
                  <c:v>Jun-94</c:v>
                </c:pt>
                <c:pt idx="80">
                  <c:v>Jul-94</c:v>
                </c:pt>
                <c:pt idx="81">
                  <c:v>Aug-94</c:v>
                </c:pt>
                <c:pt idx="82">
                  <c:v>Sep-94</c:v>
                </c:pt>
                <c:pt idx="83">
                  <c:v>Oct-94</c:v>
                </c:pt>
                <c:pt idx="84">
                  <c:v>Nov-94</c:v>
                </c:pt>
                <c:pt idx="85">
                  <c:v>Dec-94</c:v>
                </c:pt>
                <c:pt idx="86">
                  <c:v>Jan-95</c:v>
                </c:pt>
                <c:pt idx="87">
                  <c:v>Feb-95</c:v>
                </c:pt>
                <c:pt idx="88">
                  <c:v>Mar-95</c:v>
                </c:pt>
                <c:pt idx="89">
                  <c:v>Apr-95</c:v>
                </c:pt>
                <c:pt idx="90">
                  <c:v>May-95</c:v>
                </c:pt>
                <c:pt idx="91">
                  <c:v>Jun-95</c:v>
                </c:pt>
                <c:pt idx="92">
                  <c:v>Jul-95</c:v>
                </c:pt>
                <c:pt idx="93">
                  <c:v>Aug-95</c:v>
                </c:pt>
                <c:pt idx="94">
                  <c:v>Sep-95</c:v>
                </c:pt>
                <c:pt idx="95">
                  <c:v>Oct-95</c:v>
                </c:pt>
                <c:pt idx="96">
                  <c:v>Nov-95</c:v>
                </c:pt>
                <c:pt idx="97">
                  <c:v>Dec-95</c:v>
                </c:pt>
                <c:pt idx="98">
                  <c:v>Jan-96</c:v>
                </c:pt>
                <c:pt idx="99">
                  <c:v>Feb-96</c:v>
                </c:pt>
                <c:pt idx="100">
                  <c:v>Mar-96</c:v>
                </c:pt>
                <c:pt idx="101">
                  <c:v>Apr-96</c:v>
                </c:pt>
                <c:pt idx="102">
                  <c:v>May-96</c:v>
                </c:pt>
                <c:pt idx="103">
                  <c:v>Jun-96</c:v>
                </c:pt>
                <c:pt idx="104">
                  <c:v>Jul-96</c:v>
                </c:pt>
                <c:pt idx="105">
                  <c:v>Aug-96</c:v>
                </c:pt>
                <c:pt idx="106">
                  <c:v>Sep-96</c:v>
                </c:pt>
                <c:pt idx="107">
                  <c:v>Oct-96</c:v>
                </c:pt>
                <c:pt idx="108">
                  <c:v>Nov-96</c:v>
                </c:pt>
                <c:pt idx="109">
                  <c:v>Dec-96</c:v>
                </c:pt>
                <c:pt idx="110">
                  <c:v>Jan-97</c:v>
                </c:pt>
                <c:pt idx="111">
                  <c:v>Feb-97</c:v>
                </c:pt>
                <c:pt idx="112">
                  <c:v>Mar-97</c:v>
                </c:pt>
                <c:pt idx="113">
                  <c:v>Apr-97</c:v>
                </c:pt>
                <c:pt idx="114">
                  <c:v>May-97</c:v>
                </c:pt>
                <c:pt idx="115">
                  <c:v>Jun-97</c:v>
                </c:pt>
                <c:pt idx="116">
                  <c:v>Jul-97</c:v>
                </c:pt>
                <c:pt idx="117">
                  <c:v>Aug-97</c:v>
                </c:pt>
                <c:pt idx="118">
                  <c:v>Sep-97</c:v>
                </c:pt>
                <c:pt idx="119">
                  <c:v>Oct-97</c:v>
                </c:pt>
                <c:pt idx="120">
                  <c:v>Nov-97</c:v>
                </c:pt>
                <c:pt idx="121">
                  <c:v>Dec-97</c:v>
                </c:pt>
                <c:pt idx="122">
                  <c:v>Jan-98</c:v>
                </c:pt>
                <c:pt idx="123">
                  <c:v>Feb-98</c:v>
                </c:pt>
                <c:pt idx="124">
                  <c:v>Mar-98</c:v>
                </c:pt>
                <c:pt idx="125">
                  <c:v>Apr-98</c:v>
                </c:pt>
                <c:pt idx="126">
                  <c:v>May-98</c:v>
                </c:pt>
                <c:pt idx="127">
                  <c:v>Jun-98</c:v>
                </c:pt>
                <c:pt idx="128">
                  <c:v>Jul-98</c:v>
                </c:pt>
                <c:pt idx="129">
                  <c:v>Aug-98</c:v>
                </c:pt>
                <c:pt idx="130">
                  <c:v>Sep-98</c:v>
                </c:pt>
                <c:pt idx="131">
                  <c:v>Oct-98</c:v>
                </c:pt>
                <c:pt idx="132">
                  <c:v>Nov-98</c:v>
                </c:pt>
                <c:pt idx="133">
                  <c:v>Dec-98</c:v>
                </c:pt>
                <c:pt idx="134">
                  <c:v>Jan-99</c:v>
                </c:pt>
                <c:pt idx="135">
                  <c:v>Feb-99</c:v>
                </c:pt>
                <c:pt idx="136">
                  <c:v>Mar-99</c:v>
                </c:pt>
                <c:pt idx="137">
                  <c:v>Apr-99</c:v>
                </c:pt>
                <c:pt idx="138">
                  <c:v>May-99</c:v>
                </c:pt>
                <c:pt idx="139">
                  <c:v>Jun-99</c:v>
                </c:pt>
                <c:pt idx="140">
                  <c:v>Jul-99</c:v>
                </c:pt>
                <c:pt idx="141">
                  <c:v>Aug-99</c:v>
                </c:pt>
                <c:pt idx="142">
                  <c:v>Sep-99</c:v>
                </c:pt>
                <c:pt idx="143">
                  <c:v>Oct-99</c:v>
                </c:pt>
                <c:pt idx="144">
                  <c:v>Nov-99</c:v>
                </c:pt>
                <c:pt idx="145">
                  <c:v>Dec-99</c:v>
                </c:pt>
                <c:pt idx="146">
                  <c:v>Jan-00</c:v>
                </c:pt>
                <c:pt idx="147">
                  <c:v>Feb-00</c:v>
                </c:pt>
                <c:pt idx="148">
                  <c:v>Mar-00</c:v>
                </c:pt>
                <c:pt idx="149">
                  <c:v>Apr-00</c:v>
                </c:pt>
                <c:pt idx="150">
                  <c:v>May-00</c:v>
                </c:pt>
                <c:pt idx="151">
                  <c:v>Jun-00</c:v>
                </c:pt>
                <c:pt idx="152">
                  <c:v>Jul-00</c:v>
                </c:pt>
                <c:pt idx="153">
                  <c:v>Aug-00</c:v>
                </c:pt>
                <c:pt idx="154">
                  <c:v>Sep-00</c:v>
                </c:pt>
                <c:pt idx="155">
                  <c:v>Oct-00</c:v>
                </c:pt>
                <c:pt idx="156">
                  <c:v>Nov-00</c:v>
                </c:pt>
                <c:pt idx="157">
                  <c:v>Dec-00</c:v>
                </c:pt>
                <c:pt idx="158">
                  <c:v>Jan-01</c:v>
                </c:pt>
                <c:pt idx="159">
                  <c:v>Feb-01</c:v>
                </c:pt>
                <c:pt idx="160">
                  <c:v>Mar-01</c:v>
                </c:pt>
                <c:pt idx="161">
                  <c:v>Apr-01</c:v>
                </c:pt>
                <c:pt idx="162">
                  <c:v>May-01</c:v>
                </c:pt>
                <c:pt idx="163">
                  <c:v>Jun-01</c:v>
                </c:pt>
                <c:pt idx="164">
                  <c:v>Jul-01</c:v>
                </c:pt>
                <c:pt idx="165">
                  <c:v>Aug-01</c:v>
                </c:pt>
                <c:pt idx="166">
                  <c:v>Sep-01</c:v>
                </c:pt>
                <c:pt idx="167">
                  <c:v>Oct-01</c:v>
                </c:pt>
                <c:pt idx="168">
                  <c:v>Nov-01</c:v>
                </c:pt>
                <c:pt idx="169">
                  <c:v>Dec-01</c:v>
                </c:pt>
                <c:pt idx="170">
                  <c:v>Jan-02</c:v>
                </c:pt>
                <c:pt idx="171">
                  <c:v>Feb-02</c:v>
                </c:pt>
                <c:pt idx="172">
                  <c:v>Mar-02</c:v>
                </c:pt>
                <c:pt idx="173">
                  <c:v>Apr-02</c:v>
                </c:pt>
                <c:pt idx="174">
                  <c:v>May-02</c:v>
                </c:pt>
                <c:pt idx="175">
                  <c:v>Jun-02</c:v>
                </c:pt>
                <c:pt idx="176">
                  <c:v>Jul-02</c:v>
                </c:pt>
                <c:pt idx="177">
                  <c:v>Aug-02</c:v>
                </c:pt>
                <c:pt idx="178">
                  <c:v>Sep-02</c:v>
                </c:pt>
                <c:pt idx="179">
                  <c:v>Oct-02</c:v>
                </c:pt>
                <c:pt idx="180">
                  <c:v>Nov-02</c:v>
                </c:pt>
                <c:pt idx="181">
                  <c:v>Dec-02</c:v>
                </c:pt>
                <c:pt idx="182">
                  <c:v>Jan-03</c:v>
                </c:pt>
                <c:pt idx="183">
                  <c:v>Feb-03</c:v>
                </c:pt>
                <c:pt idx="184">
                  <c:v>Mar-03</c:v>
                </c:pt>
                <c:pt idx="185">
                  <c:v>Apr-03</c:v>
                </c:pt>
                <c:pt idx="186">
                  <c:v>May-03</c:v>
                </c:pt>
                <c:pt idx="187">
                  <c:v>Jun-03</c:v>
                </c:pt>
                <c:pt idx="188">
                  <c:v>Jul-03</c:v>
                </c:pt>
                <c:pt idx="189">
                  <c:v>Aug-03</c:v>
                </c:pt>
                <c:pt idx="190">
                  <c:v>Sep-03</c:v>
                </c:pt>
                <c:pt idx="191">
                  <c:v>Oct-03</c:v>
                </c:pt>
                <c:pt idx="192">
                  <c:v>Nov-03</c:v>
                </c:pt>
                <c:pt idx="193">
                  <c:v>Dec-03</c:v>
                </c:pt>
              </c:strCache>
            </c:strRef>
          </c:cat>
          <c:val>
            <c:numRef>
              <c:f>'Meter Log'!$E$3:$E$196</c:f>
              <c:numCache>
                <c:formatCode>General</c:formatCode>
                <c:ptCount val="194"/>
                <c:pt idx="0">
                  <c:v>9.55</c:v>
                </c:pt>
                <c:pt idx="1">
                  <c:v>1.12</c:v>
                </c:pt>
                <c:pt idx="2">
                  <c:v>1.11</c:v>
                </c:pt>
                <c:pt idx="3">
                  <c:v>4.42</c:v>
                </c:pt>
                <c:pt idx="4">
                  <c:v>8.64</c:v>
                </c:pt>
                <c:pt idx="5">
                  <c:v>13.53</c:v>
                </c:pt>
                <c:pt idx="6">
                  <c:v>4.3</c:v>
                </c:pt>
                <c:pt idx="7">
                  <c:v>9.7</c:v>
                </c:pt>
                <c:pt idx="8">
                  <c:v>11.95</c:v>
                </c:pt>
                <c:pt idx="9">
                  <c:v>12.52</c:v>
                </c:pt>
                <c:pt idx="10">
                  <c:v>13.8</c:v>
                </c:pt>
                <c:pt idx="11">
                  <c:v>8.9</c:v>
                </c:pt>
                <c:pt idx="12">
                  <c:v>15.15</c:v>
                </c:pt>
                <c:pt idx="13">
                  <c:v>9.9</c:v>
                </c:pt>
                <c:pt idx="14">
                  <c:v>8.33</c:v>
                </c:pt>
                <c:pt idx="15">
                  <c:v>14.52</c:v>
                </c:pt>
                <c:pt idx="16">
                  <c:v>5.31</c:v>
                </c:pt>
                <c:pt idx="17">
                  <c:v>6.1</c:v>
                </c:pt>
                <c:pt idx="18">
                  <c:v>9.74</c:v>
                </c:pt>
                <c:pt idx="19">
                  <c:v>9.12</c:v>
                </c:pt>
                <c:pt idx="20">
                  <c:v>9.48</c:v>
                </c:pt>
                <c:pt idx="21">
                  <c:v>9.27</c:v>
                </c:pt>
                <c:pt idx="22">
                  <c:v>9.21</c:v>
                </c:pt>
                <c:pt idx="23">
                  <c:v>10.79</c:v>
                </c:pt>
                <c:pt idx="24">
                  <c:v>10.26</c:v>
                </c:pt>
                <c:pt idx="25">
                  <c:v>10.89</c:v>
                </c:pt>
                <c:pt idx="26">
                  <c:v>11.44</c:v>
                </c:pt>
                <c:pt idx="27">
                  <c:v>15.13</c:v>
                </c:pt>
                <c:pt idx="28">
                  <c:v>9.32</c:v>
                </c:pt>
                <c:pt idx="29">
                  <c:v>13.74</c:v>
                </c:pt>
                <c:pt idx="30">
                  <c:v>9.8</c:v>
                </c:pt>
                <c:pt idx="31">
                  <c:v>10.98</c:v>
                </c:pt>
                <c:pt idx="32">
                  <c:v>14.3</c:v>
                </c:pt>
                <c:pt idx="33">
                  <c:v>17.44</c:v>
                </c:pt>
                <c:pt idx="34">
                  <c:v>10.44</c:v>
                </c:pt>
                <c:pt idx="35">
                  <c:v>11.62</c:v>
                </c:pt>
                <c:pt idx="36">
                  <c:v>11.05</c:v>
                </c:pt>
                <c:pt idx="37">
                  <c:v>9.87055555555556</c:v>
                </c:pt>
                <c:pt idx="38">
                  <c:v>8.28</c:v>
                </c:pt>
                <c:pt idx="39">
                  <c:v>13.0625</c:v>
                </c:pt>
                <c:pt idx="40">
                  <c:v>4.48431372549018</c:v>
                </c:pt>
                <c:pt idx="41">
                  <c:v>4.50493827160497</c:v>
                </c:pt>
                <c:pt idx="42">
                  <c:v>4.00252525252525</c:v>
                </c:pt>
                <c:pt idx="43">
                  <c:v>13.2535714285714</c:v>
                </c:pt>
                <c:pt idx="44">
                  <c:v>9.26290322580645</c:v>
                </c:pt>
                <c:pt idx="45">
                  <c:v>2.76868686868685</c:v>
                </c:pt>
                <c:pt idx="46">
                  <c:v>0</c:v>
                </c:pt>
                <c:pt idx="47">
                  <c:v>0.247849462365623</c:v>
                </c:pt>
                <c:pt idx="48">
                  <c:v>7.01559139784945</c:v>
                </c:pt>
                <c:pt idx="49">
                  <c:v>5.33333333333337</c:v>
                </c:pt>
                <c:pt idx="50">
                  <c:v>15.2570707070707</c:v>
                </c:pt>
                <c:pt idx="51">
                  <c:v>14.8333333333333</c:v>
                </c:pt>
                <c:pt idx="52">
                  <c:v>8.2068965517242</c:v>
                </c:pt>
                <c:pt idx="53">
                  <c:v>8.04222222222213</c:v>
                </c:pt>
                <c:pt idx="54">
                  <c:v>5.29784946236564</c:v>
                </c:pt>
                <c:pt idx="55">
                  <c:v>12.6100877192983</c:v>
                </c:pt>
                <c:pt idx="56">
                  <c:v>8.06923076923072</c:v>
                </c:pt>
                <c:pt idx="57">
                  <c:v>0.0244047619047532</c:v>
                </c:pt>
                <c:pt idx="58">
                  <c:v>0.000555555555567682</c:v>
                </c:pt>
                <c:pt idx="59">
                  <c:v>0.00312499999997347</c:v>
                </c:pt>
                <c:pt idx="60">
                  <c:v>0.00919540229894675</c:v>
                </c:pt>
                <c:pt idx="61">
                  <c:v>0</c:v>
                </c:pt>
                <c:pt idx="62">
                  <c:v>0</c:v>
                </c:pt>
                <c:pt idx="63">
                  <c:v>2.10931372549014</c:v>
                </c:pt>
                <c:pt idx="64">
                  <c:v>1.6850000000001</c:v>
                </c:pt>
                <c:pt idx="65">
                  <c:v>0</c:v>
                </c:pt>
                <c:pt idx="66">
                  <c:v>5.35977011494244</c:v>
                </c:pt>
                <c:pt idx="67">
                  <c:v>4.25287356321839</c:v>
                </c:pt>
                <c:pt idx="68">
                  <c:v>4.19055555555557</c:v>
                </c:pt>
                <c:pt idx="69">
                  <c:v>4.19479166666671</c:v>
                </c:pt>
                <c:pt idx="70">
                  <c:v>1.21666666666665</c:v>
                </c:pt>
                <c:pt idx="71">
                  <c:v>5.79310344827586</c:v>
                </c:pt>
                <c:pt idx="72">
                  <c:v>2.27575757575758</c:v>
                </c:pt>
                <c:pt idx="73">
                  <c:v>2.42258064516129</c:v>
                </c:pt>
                <c:pt idx="74">
                  <c:v>2.42258064516129</c:v>
                </c:pt>
                <c:pt idx="75">
                  <c:v>2.68214285714286</c:v>
                </c:pt>
                <c:pt idx="76">
                  <c:v>2.42258064516129</c:v>
                </c:pt>
                <c:pt idx="77">
                  <c:v>2.50333333333333</c:v>
                </c:pt>
                <c:pt idx="78">
                  <c:v>2.42258064516129</c:v>
                </c:pt>
                <c:pt idx="79">
                  <c:v>2.50333333333333</c:v>
                </c:pt>
                <c:pt idx="80">
                  <c:v>2.42258064516129</c:v>
                </c:pt>
                <c:pt idx="81">
                  <c:v>2.42258064516129</c:v>
                </c:pt>
                <c:pt idx="82">
                  <c:v>2.02972972972973</c:v>
                </c:pt>
                <c:pt idx="83">
                  <c:v>0</c:v>
                </c:pt>
                <c:pt idx="84">
                  <c:v>0.0055555555555505</c:v>
                </c:pt>
                <c:pt idx="85">
                  <c:v>10.9565217391304</c:v>
                </c:pt>
                <c:pt idx="86">
                  <c:v>8.85752688172043</c:v>
                </c:pt>
                <c:pt idx="87">
                  <c:v>3.00287356321839</c:v>
                </c:pt>
                <c:pt idx="88">
                  <c:v>0</c:v>
                </c:pt>
                <c:pt idx="89">
                  <c:v>6.24444444444445</c:v>
                </c:pt>
                <c:pt idx="90">
                  <c:v>5.40860215053763</c:v>
                </c:pt>
                <c:pt idx="91">
                  <c:v>10.8488888888889</c:v>
                </c:pt>
                <c:pt idx="92">
                  <c:v>10.1354838709677</c:v>
                </c:pt>
                <c:pt idx="93">
                  <c:v>9.83870967741935</c:v>
                </c:pt>
                <c:pt idx="94">
                  <c:v>11.9597701149425</c:v>
                </c:pt>
                <c:pt idx="95">
                  <c:v>15</c:v>
                </c:pt>
                <c:pt idx="96">
                  <c:v>14.4055555555555</c:v>
                </c:pt>
                <c:pt idx="97">
                  <c:v>13.3763440860215</c:v>
                </c:pt>
                <c:pt idx="98">
                  <c:v>16.5161290322581</c:v>
                </c:pt>
                <c:pt idx="99">
                  <c:v>14.7431034482759</c:v>
                </c:pt>
                <c:pt idx="100">
                  <c:v>9.19193548387096</c:v>
                </c:pt>
                <c:pt idx="101">
                  <c:v>12.6483333333333</c:v>
                </c:pt>
                <c:pt idx="102">
                  <c:v>4.57043010752689</c:v>
                </c:pt>
                <c:pt idx="103">
                  <c:v>8.3672222222222</c:v>
                </c:pt>
                <c:pt idx="104">
                  <c:v>9.98387096774193</c:v>
                </c:pt>
                <c:pt idx="105">
                  <c:v>14.6672043010753</c:v>
                </c:pt>
                <c:pt idx="106">
                  <c:v>6.69722222222223</c:v>
                </c:pt>
                <c:pt idx="107">
                  <c:v>7.49139784946237</c:v>
                </c:pt>
                <c:pt idx="108">
                  <c:v>14.9766666666667</c:v>
                </c:pt>
                <c:pt idx="109">
                  <c:v>7.13494623655914</c:v>
                </c:pt>
                <c:pt idx="110">
                  <c:v>8.85537634408602</c:v>
                </c:pt>
                <c:pt idx="111">
                  <c:v>11.3065476190476</c:v>
                </c:pt>
                <c:pt idx="112">
                  <c:v>12.3634408602151</c:v>
                </c:pt>
                <c:pt idx="113">
                  <c:v>4.56833333333331</c:v>
                </c:pt>
                <c:pt idx="114">
                  <c:v>8.03548387096774</c:v>
                </c:pt>
                <c:pt idx="115">
                  <c:v>13.2583333333334</c:v>
                </c:pt>
                <c:pt idx="116">
                  <c:v>9.22043010752688</c:v>
                </c:pt>
                <c:pt idx="117">
                  <c:v>11.6306451612903</c:v>
                </c:pt>
                <c:pt idx="118">
                  <c:v>7.52333333333334</c:v>
                </c:pt>
                <c:pt idx="119">
                  <c:v>12.9881720430108</c:v>
                </c:pt>
                <c:pt idx="120">
                  <c:v>8.35166666666666</c:v>
                </c:pt>
                <c:pt idx="121">
                  <c:v>14.0370967741936</c:v>
                </c:pt>
                <c:pt idx="122">
                  <c:v>14.2236559139785</c:v>
                </c:pt>
                <c:pt idx="123">
                  <c:v>10.4940476190476</c:v>
                </c:pt>
                <c:pt idx="124">
                  <c:v>10.0521505376344</c:v>
                </c:pt>
                <c:pt idx="125">
                  <c:v>6.36499999999998</c:v>
                </c:pt>
                <c:pt idx="126">
                  <c:v>9.28924731182794</c:v>
                </c:pt>
                <c:pt idx="127">
                  <c:v>15.2655555555556</c:v>
                </c:pt>
                <c:pt idx="128">
                  <c:v>9.8327956989247</c:v>
                </c:pt>
                <c:pt idx="129">
                  <c:v>9.0349462365592</c:v>
                </c:pt>
                <c:pt idx="130">
                  <c:v>10.7438888888889</c:v>
                </c:pt>
                <c:pt idx="131">
                  <c:v>12.5989247311828</c:v>
                </c:pt>
                <c:pt idx="132">
                  <c:v>13.0305555555555</c:v>
                </c:pt>
                <c:pt idx="133">
                  <c:v>14.1370967741936</c:v>
                </c:pt>
                <c:pt idx="134">
                  <c:v>15.4865591397849</c:v>
                </c:pt>
                <c:pt idx="135">
                  <c:v>11.5607142857143</c:v>
                </c:pt>
                <c:pt idx="136">
                  <c:v>10.7413978494624</c:v>
                </c:pt>
                <c:pt idx="137">
                  <c:v>6.29722222222222</c:v>
                </c:pt>
                <c:pt idx="138">
                  <c:v>8.05698924731183</c:v>
                </c:pt>
                <c:pt idx="139">
                  <c:v>10.6538888888889</c:v>
                </c:pt>
                <c:pt idx="140">
                  <c:v>11.0010752688172</c:v>
                </c:pt>
                <c:pt idx="141">
                  <c:v>11.2779569892473</c:v>
                </c:pt>
                <c:pt idx="142">
                  <c:v>10.3911111111111</c:v>
                </c:pt>
                <c:pt idx="143">
                  <c:v>10.4306451612903</c:v>
                </c:pt>
                <c:pt idx="144">
                  <c:v>13.0233333333333</c:v>
                </c:pt>
                <c:pt idx="145">
                  <c:v>17.0403225806452</c:v>
                </c:pt>
                <c:pt idx="146">
                  <c:v>16.0935483870968</c:v>
                </c:pt>
                <c:pt idx="147">
                  <c:v>11.4637931034483</c:v>
                </c:pt>
                <c:pt idx="148">
                  <c:v>14.2317204301075</c:v>
                </c:pt>
                <c:pt idx="149">
                  <c:v>9.06555555555557</c:v>
                </c:pt>
                <c:pt idx="150">
                  <c:v>15.3397849462365</c:v>
                </c:pt>
                <c:pt idx="151">
                  <c:v>10.5133333333333</c:v>
                </c:pt>
                <c:pt idx="152">
                  <c:v>11.5817204301075</c:v>
                </c:pt>
                <c:pt idx="153">
                  <c:v>6.33172043010753</c:v>
                </c:pt>
                <c:pt idx="154">
                  <c:v>15.0688888888889</c:v>
                </c:pt>
                <c:pt idx="155">
                  <c:v>9.72526881720427</c:v>
                </c:pt>
                <c:pt idx="156">
                  <c:v>10.9922222222223</c:v>
                </c:pt>
                <c:pt idx="157">
                  <c:v>11.7424731182796</c:v>
                </c:pt>
                <c:pt idx="158">
                  <c:v>13.2833333333333</c:v>
                </c:pt>
                <c:pt idx="159">
                  <c:v>11.65</c:v>
                </c:pt>
                <c:pt idx="160">
                  <c:v>12.0747311827957</c:v>
                </c:pt>
                <c:pt idx="161">
                  <c:v>12.4388888888889</c:v>
                </c:pt>
                <c:pt idx="162">
                  <c:v>5.20430107526883</c:v>
                </c:pt>
                <c:pt idx="163">
                  <c:v>8.77833333333335</c:v>
                </c:pt>
                <c:pt idx="164">
                  <c:v>7.06935483870967</c:v>
                </c:pt>
                <c:pt idx="165">
                  <c:v>11.4381720430108</c:v>
                </c:pt>
                <c:pt idx="166">
                  <c:v>7.87833333333331</c:v>
                </c:pt>
                <c:pt idx="167">
                  <c:v>10.291935483871</c:v>
                </c:pt>
                <c:pt idx="168">
                  <c:v>13.0133333333333</c:v>
                </c:pt>
                <c:pt idx="169">
                  <c:v>12.8397849462366</c:v>
                </c:pt>
                <c:pt idx="170">
                  <c:v>12.9655913978495</c:v>
                </c:pt>
                <c:pt idx="171">
                  <c:v>14.3375</c:v>
                </c:pt>
                <c:pt idx="172">
                  <c:v>8.28548387096772</c:v>
                </c:pt>
                <c:pt idx="173">
                  <c:v>4.67000000000002</c:v>
                </c:pt>
                <c:pt idx="174">
                  <c:v>6.27688172043011</c:v>
                </c:pt>
                <c:pt idx="175">
                  <c:v>14.1833333333333</c:v>
                </c:pt>
                <c:pt idx="176">
                  <c:v>11.4327956989247</c:v>
                </c:pt>
                <c:pt idx="177">
                  <c:v>8.8032258064516</c:v>
                </c:pt>
                <c:pt idx="178">
                  <c:v>14.675</c:v>
                </c:pt>
                <c:pt idx="179">
                  <c:v>11.7306451612904</c:v>
                </c:pt>
                <c:pt idx="180">
                  <c:v>7.55166666666668</c:v>
                </c:pt>
                <c:pt idx="181">
                  <c:v>14.6602150537635</c:v>
                </c:pt>
                <c:pt idx="182">
                  <c:v>13.3903225806451</c:v>
                </c:pt>
                <c:pt idx="183">
                  <c:v>9.55059523809528</c:v>
                </c:pt>
                <c:pt idx="184">
                  <c:v>16.3913978494623</c:v>
                </c:pt>
                <c:pt idx="185">
                  <c:v>11.2944444444444</c:v>
                </c:pt>
                <c:pt idx="186">
                  <c:v>1.93279569892473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</c:numCache>
            </c:numRef>
          </c:val>
        </c:ser>
        <c:gapWidth val="0"/>
        <c:overlap val="0"/>
        <c:axId val="26267809"/>
        <c:axId val="8612928"/>
      </c:barChart>
      <c:catAx>
        <c:axId val="2626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928"/>
        <c:crossesAt val="0"/>
        <c:auto val="1"/>
        <c:lblAlgn val="ctr"/>
        <c:lblOffset val="100"/>
        <c:noMultiLvlLbl val="0"/>
      </c:catAx>
      <c:valAx>
        <c:axId val="8612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ower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mlea Wind Generator
Cumulative Energy Output since Commissio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80018255746"/>
          <c:y val="0.186484130646567"/>
          <c:w val="0.927682350012447"/>
          <c:h val="0.725324309080654"/>
        </c:manualLayout>
      </c:layout>
      <c:lineChart>
        <c:grouping val="standard"/>
        <c:varyColors val="0"/>
        <c:ser>
          <c:idx val="0"/>
          <c:order val="0"/>
          <c:tx>
            <c:strRef>
              <c:f>'Meter Log'!$G$1</c:f>
              <c:strCache>
                <c:ptCount val="1"/>
                <c:pt idx="0">
                  <c:v>Cumulative kW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Log'!$D$2:$D$196</c:f>
              <c:strCache>
                <c:ptCount val="195"/>
                <c:pt idx="0">
                  <c:v/>
                </c:pt>
                <c:pt idx="1">
                  <c:v>Nov-87</c:v>
                </c:pt>
                <c:pt idx="2">
                  <c:v>Dec-87</c:v>
                </c:pt>
                <c:pt idx="3">
                  <c:v>Jan-88</c:v>
                </c:pt>
                <c:pt idx="4">
                  <c:v>Feb-88</c:v>
                </c:pt>
                <c:pt idx="5">
                  <c:v>Mar-88</c:v>
                </c:pt>
                <c:pt idx="6">
                  <c:v>Apr-88</c:v>
                </c:pt>
                <c:pt idx="7">
                  <c:v>May-88</c:v>
                </c:pt>
                <c:pt idx="8">
                  <c:v>Jun-88</c:v>
                </c:pt>
                <c:pt idx="9">
                  <c:v>Jul-88</c:v>
                </c:pt>
                <c:pt idx="10">
                  <c:v>Aug-88</c:v>
                </c:pt>
                <c:pt idx="11">
                  <c:v>Sep-88</c:v>
                </c:pt>
                <c:pt idx="12">
                  <c:v>Oct-88</c:v>
                </c:pt>
                <c:pt idx="13">
                  <c:v>Nov-88</c:v>
                </c:pt>
                <c:pt idx="14">
                  <c:v>Dec-88</c:v>
                </c:pt>
                <c:pt idx="15">
                  <c:v>Jan-89</c:v>
                </c:pt>
                <c:pt idx="16">
                  <c:v>Feb-89</c:v>
                </c:pt>
                <c:pt idx="17">
                  <c:v>Mar-89</c:v>
                </c:pt>
                <c:pt idx="18">
                  <c:v>Apr-89</c:v>
                </c:pt>
                <c:pt idx="19">
                  <c:v>May-89</c:v>
                </c:pt>
                <c:pt idx="20">
                  <c:v>Jun-89</c:v>
                </c:pt>
                <c:pt idx="21">
                  <c:v>Jul-89</c:v>
                </c:pt>
                <c:pt idx="22">
                  <c:v>Aug-89</c:v>
                </c:pt>
                <c:pt idx="23">
                  <c:v>Sep-89</c:v>
                </c:pt>
                <c:pt idx="24">
                  <c:v>Oct-89</c:v>
                </c:pt>
                <c:pt idx="25">
                  <c:v>Nov-89</c:v>
                </c:pt>
                <c:pt idx="26">
                  <c:v>Dec-89</c:v>
                </c:pt>
                <c:pt idx="27">
                  <c:v>Jan-90</c:v>
                </c:pt>
                <c:pt idx="28">
                  <c:v>Feb-90</c:v>
                </c:pt>
                <c:pt idx="29">
                  <c:v>Mar-90</c:v>
                </c:pt>
                <c:pt idx="30">
                  <c:v>Apr-90</c:v>
                </c:pt>
                <c:pt idx="31">
                  <c:v>May-90</c:v>
                </c:pt>
                <c:pt idx="32">
                  <c:v>Jun-90</c:v>
                </c:pt>
                <c:pt idx="33">
                  <c:v>Jul-90</c:v>
                </c:pt>
                <c:pt idx="34">
                  <c:v>Aug-90</c:v>
                </c:pt>
                <c:pt idx="35">
                  <c:v>Sep-90</c:v>
                </c:pt>
                <c:pt idx="36">
                  <c:v>Oct-90</c:v>
                </c:pt>
                <c:pt idx="37">
                  <c:v>Nov-90</c:v>
                </c:pt>
                <c:pt idx="38">
                  <c:v>Dec-90</c:v>
                </c:pt>
                <c:pt idx="39">
                  <c:v>Jan-91</c:v>
                </c:pt>
                <c:pt idx="40">
                  <c:v>Feb-91</c:v>
                </c:pt>
                <c:pt idx="41">
                  <c:v>Mar-91</c:v>
                </c:pt>
                <c:pt idx="42">
                  <c:v>Apr-91</c:v>
                </c:pt>
                <c:pt idx="43">
                  <c:v>May-91</c:v>
                </c:pt>
                <c:pt idx="44">
                  <c:v>Jun-91</c:v>
                </c:pt>
                <c:pt idx="45">
                  <c:v>Jul-91</c:v>
                </c:pt>
                <c:pt idx="46">
                  <c:v>Aug-91</c:v>
                </c:pt>
                <c:pt idx="47">
                  <c:v>Sep-91</c:v>
                </c:pt>
                <c:pt idx="48">
                  <c:v>Oct-91</c:v>
                </c:pt>
                <c:pt idx="49">
                  <c:v>Nov-91</c:v>
                </c:pt>
                <c:pt idx="50">
                  <c:v>Dec-91</c:v>
                </c:pt>
                <c:pt idx="51">
                  <c:v>Jan-92</c:v>
                </c:pt>
                <c:pt idx="52">
                  <c:v>Feb-92</c:v>
                </c:pt>
                <c:pt idx="53">
                  <c:v>Mar-92</c:v>
                </c:pt>
                <c:pt idx="54">
                  <c:v>Apr-92</c:v>
                </c:pt>
                <c:pt idx="55">
                  <c:v>May-92</c:v>
                </c:pt>
                <c:pt idx="56">
                  <c:v>Jun-92</c:v>
                </c:pt>
                <c:pt idx="57">
                  <c:v>Jul-92</c:v>
                </c:pt>
                <c:pt idx="58">
                  <c:v>Aug-92</c:v>
                </c:pt>
                <c:pt idx="59">
                  <c:v>Sep-92</c:v>
                </c:pt>
                <c:pt idx="60">
                  <c:v>Oct-92</c:v>
                </c:pt>
                <c:pt idx="61">
                  <c:v>Nov-92</c:v>
                </c:pt>
                <c:pt idx="62">
                  <c:v>Dec-92</c:v>
                </c:pt>
                <c:pt idx="63">
                  <c:v>Jan-93</c:v>
                </c:pt>
                <c:pt idx="64">
                  <c:v>Feb-93</c:v>
                </c:pt>
                <c:pt idx="65">
                  <c:v>Mar-93</c:v>
                </c:pt>
                <c:pt idx="66">
                  <c:v>Apr-93</c:v>
                </c:pt>
                <c:pt idx="67">
                  <c:v>May-93</c:v>
                </c:pt>
                <c:pt idx="68">
                  <c:v>Jun-93</c:v>
                </c:pt>
                <c:pt idx="69">
                  <c:v>Jul-93</c:v>
                </c:pt>
                <c:pt idx="70">
                  <c:v>Aug-93</c:v>
                </c:pt>
                <c:pt idx="71">
                  <c:v>Sep-93</c:v>
                </c:pt>
                <c:pt idx="72">
                  <c:v>Oct-93</c:v>
                </c:pt>
                <c:pt idx="73">
                  <c:v>Nov-93</c:v>
                </c:pt>
                <c:pt idx="74">
                  <c:v>Dec-93</c:v>
                </c:pt>
                <c:pt idx="75">
                  <c:v>Jan-94</c:v>
                </c:pt>
                <c:pt idx="76">
                  <c:v>Feb-94</c:v>
                </c:pt>
                <c:pt idx="77">
                  <c:v>Mar-94</c:v>
                </c:pt>
                <c:pt idx="78">
                  <c:v>Apr-94</c:v>
                </c:pt>
                <c:pt idx="79">
                  <c:v>May-94</c:v>
                </c:pt>
                <c:pt idx="80">
                  <c:v>Jun-94</c:v>
                </c:pt>
                <c:pt idx="81">
                  <c:v>Jul-94</c:v>
                </c:pt>
                <c:pt idx="82">
                  <c:v>Aug-94</c:v>
                </c:pt>
                <c:pt idx="83">
                  <c:v>Sep-94</c:v>
                </c:pt>
                <c:pt idx="84">
                  <c:v>Oct-94</c:v>
                </c:pt>
                <c:pt idx="85">
                  <c:v>Nov-94</c:v>
                </c:pt>
                <c:pt idx="86">
                  <c:v>Dec-94</c:v>
                </c:pt>
                <c:pt idx="87">
                  <c:v>Jan-95</c:v>
                </c:pt>
                <c:pt idx="88">
                  <c:v>Feb-95</c:v>
                </c:pt>
                <c:pt idx="89">
                  <c:v>Mar-95</c:v>
                </c:pt>
                <c:pt idx="90">
                  <c:v>Apr-95</c:v>
                </c:pt>
                <c:pt idx="91">
                  <c:v>May-95</c:v>
                </c:pt>
                <c:pt idx="92">
                  <c:v>Jun-95</c:v>
                </c:pt>
                <c:pt idx="93">
                  <c:v>Jul-95</c:v>
                </c:pt>
                <c:pt idx="94">
                  <c:v>Aug-95</c:v>
                </c:pt>
                <c:pt idx="95">
                  <c:v>Sep-95</c:v>
                </c:pt>
                <c:pt idx="96">
                  <c:v>Oct-95</c:v>
                </c:pt>
                <c:pt idx="97">
                  <c:v>Nov-95</c:v>
                </c:pt>
                <c:pt idx="98">
                  <c:v>Dec-95</c:v>
                </c:pt>
                <c:pt idx="99">
                  <c:v>Jan-96</c:v>
                </c:pt>
                <c:pt idx="100">
                  <c:v>Feb-96</c:v>
                </c:pt>
                <c:pt idx="101">
                  <c:v>Mar-96</c:v>
                </c:pt>
                <c:pt idx="102">
                  <c:v>Apr-96</c:v>
                </c:pt>
                <c:pt idx="103">
                  <c:v>May-96</c:v>
                </c:pt>
                <c:pt idx="104">
                  <c:v>Jun-96</c:v>
                </c:pt>
                <c:pt idx="105">
                  <c:v>Jul-96</c:v>
                </c:pt>
                <c:pt idx="106">
                  <c:v>Aug-96</c:v>
                </c:pt>
                <c:pt idx="107">
                  <c:v>Sep-96</c:v>
                </c:pt>
                <c:pt idx="108">
                  <c:v>Oct-96</c:v>
                </c:pt>
                <c:pt idx="109">
                  <c:v>Nov-96</c:v>
                </c:pt>
                <c:pt idx="110">
                  <c:v>Dec-96</c:v>
                </c:pt>
                <c:pt idx="111">
                  <c:v>Jan-97</c:v>
                </c:pt>
                <c:pt idx="112">
                  <c:v>Feb-97</c:v>
                </c:pt>
                <c:pt idx="113">
                  <c:v>Mar-97</c:v>
                </c:pt>
                <c:pt idx="114">
                  <c:v>Apr-97</c:v>
                </c:pt>
                <c:pt idx="115">
                  <c:v>May-97</c:v>
                </c:pt>
                <c:pt idx="116">
                  <c:v>Jun-97</c:v>
                </c:pt>
                <c:pt idx="117">
                  <c:v>Jul-97</c:v>
                </c:pt>
                <c:pt idx="118">
                  <c:v>Aug-97</c:v>
                </c:pt>
                <c:pt idx="119">
                  <c:v>Sep-97</c:v>
                </c:pt>
                <c:pt idx="120">
                  <c:v>Oct-97</c:v>
                </c:pt>
                <c:pt idx="121">
                  <c:v>Nov-97</c:v>
                </c:pt>
                <c:pt idx="122">
                  <c:v>Dec-97</c:v>
                </c:pt>
                <c:pt idx="123">
                  <c:v>Jan-98</c:v>
                </c:pt>
                <c:pt idx="124">
                  <c:v>Feb-98</c:v>
                </c:pt>
                <c:pt idx="125">
                  <c:v>Mar-98</c:v>
                </c:pt>
                <c:pt idx="126">
                  <c:v>Apr-98</c:v>
                </c:pt>
                <c:pt idx="127">
                  <c:v>May-98</c:v>
                </c:pt>
                <c:pt idx="128">
                  <c:v>Jun-98</c:v>
                </c:pt>
                <c:pt idx="129">
                  <c:v>Jul-98</c:v>
                </c:pt>
                <c:pt idx="130">
                  <c:v>Aug-98</c:v>
                </c:pt>
                <c:pt idx="131">
                  <c:v>Sep-98</c:v>
                </c:pt>
                <c:pt idx="132">
                  <c:v>Oct-98</c:v>
                </c:pt>
                <c:pt idx="133">
                  <c:v>Nov-98</c:v>
                </c:pt>
                <c:pt idx="134">
                  <c:v>Dec-98</c:v>
                </c:pt>
                <c:pt idx="135">
                  <c:v>Jan-99</c:v>
                </c:pt>
                <c:pt idx="136">
                  <c:v>Feb-99</c:v>
                </c:pt>
                <c:pt idx="137">
                  <c:v>Mar-99</c:v>
                </c:pt>
                <c:pt idx="138">
                  <c:v>Apr-99</c:v>
                </c:pt>
                <c:pt idx="139">
                  <c:v>May-99</c:v>
                </c:pt>
                <c:pt idx="140">
                  <c:v>Jun-99</c:v>
                </c:pt>
                <c:pt idx="141">
                  <c:v>Jul-99</c:v>
                </c:pt>
                <c:pt idx="142">
                  <c:v>Aug-99</c:v>
                </c:pt>
                <c:pt idx="143">
                  <c:v>Sep-99</c:v>
                </c:pt>
                <c:pt idx="144">
                  <c:v>Oct-99</c:v>
                </c:pt>
                <c:pt idx="145">
                  <c:v>Nov-99</c:v>
                </c:pt>
                <c:pt idx="146">
                  <c:v>Dec-99</c:v>
                </c:pt>
                <c:pt idx="147">
                  <c:v>Jan-00</c:v>
                </c:pt>
                <c:pt idx="148">
                  <c:v>Feb-00</c:v>
                </c:pt>
                <c:pt idx="149">
                  <c:v>Mar-00</c:v>
                </c:pt>
                <c:pt idx="150">
                  <c:v>Apr-00</c:v>
                </c:pt>
                <c:pt idx="151">
                  <c:v>May-00</c:v>
                </c:pt>
                <c:pt idx="152">
                  <c:v>Jun-00</c:v>
                </c:pt>
                <c:pt idx="153">
                  <c:v>Jul-00</c:v>
                </c:pt>
                <c:pt idx="154">
                  <c:v>Aug-00</c:v>
                </c:pt>
                <c:pt idx="155">
                  <c:v>Sep-00</c:v>
                </c:pt>
                <c:pt idx="156">
                  <c:v>Oct-00</c:v>
                </c:pt>
                <c:pt idx="157">
                  <c:v>Nov-00</c:v>
                </c:pt>
                <c:pt idx="158">
                  <c:v>Dec-00</c:v>
                </c:pt>
                <c:pt idx="159">
                  <c:v>Jan-01</c:v>
                </c:pt>
                <c:pt idx="160">
                  <c:v>Feb-01</c:v>
                </c:pt>
                <c:pt idx="161">
                  <c:v>Mar-01</c:v>
                </c:pt>
                <c:pt idx="162">
                  <c:v>Apr-01</c:v>
                </c:pt>
                <c:pt idx="163">
                  <c:v>May-01</c:v>
                </c:pt>
                <c:pt idx="164">
                  <c:v>Jun-01</c:v>
                </c:pt>
                <c:pt idx="165">
                  <c:v>Jul-01</c:v>
                </c:pt>
                <c:pt idx="166">
                  <c:v>Aug-01</c:v>
                </c:pt>
                <c:pt idx="167">
                  <c:v>Sep-01</c:v>
                </c:pt>
                <c:pt idx="168">
                  <c:v>Oct-01</c:v>
                </c:pt>
                <c:pt idx="169">
                  <c:v>Nov-01</c:v>
                </c:pt>
                <c:pt idx="170">
                  <c:v>Dec-01</c:v>
                </c:pt>
                <c:pt idx="171">
                  <c:v>Jan-02</c:v>
                </c:pt>
                <c:pt idx="172">
                  <c:v>Feb-02</c:v>
                </c:pt>
                <c:pt idx="173">
                  <c:v>Mar-02</c:v>
                </c:pt>
                <c:pt idx="174">
                  <c:v>Apr-02</c:v>
                </c:pt>
                <c:pt idx="175">
                  <c:v>May-02</c:v>
                </c:pt>
                <c:pt idx="176">
                  <c:v>Jun-02</c:v>
                </c:pt>
                <c:pt idx="177">
                  <c:v>Jul-02</c:v>
                </c:pt>
                <c:pt idx="178">
                  <c:v>Aug-02</c:v>
                </c:pt>
                <c:pt idx="179">
                  <c:v>Sep-02</c:v>
                </c:pt>
                <c:pt idx="180">
                  <c:v>Oct-02</c:v>
                </c:pt>
                <c:pt idx="181">
                  <c:v>Nov-02</c:v>
                </c:pt>
                <c:pt idx="182">
                  <c:v>Dec-02</c:v>
                </c:pt>
                <c:pt idx="183">
                  <c:v>Jan-03</c:v>
                </c:pt>
                <c:pt idx="184">
                  <c:v>Feb-03</c:v>
                </c:pt>
                <c:pt idx="185">
                  <c:v>Mar-03</c:v>
                </c:pt>
                <c:pt idx="186">
                  <c:v>Apr-03</c:v>
                </c:pt>
                <c:pt idx="187">
                  <c:v>May-03</c:v>
                </c:pt>
                <c:pt idx="188">
                  <c:v>Jun-03</c:v>
                </c:pt>
                <c:pt idx="189">
                  <c:v>Jul-03</c:v>
                </c:pt>
                <c:pt idx="190">
                  <c:v>Aug-03</c:v>
                </c:pt>
                <c:pt idx="191">
                  <c:v>Sep-03</c:v>
                </c:pt>
                <c:pt idx="192">
                  <c:v>Oct-03</c:v>
                </c:pt>
                <c:pt idx="193">
                  <c:v>Nov-03</c:v>
                </c:pt>
                <c:pt idx="194">
                  <c:v>Dec-03</c:v>
                </c:pt>
              </c:strCache>
            </c:strRef>
          </c:cat>
          <c:val>
            <c:numRef>
              <c:f>'Meter Log'!$G$2:$G$196</c:f>
              <c:numCache>
                <c:formatCode>General</c:formatCode>
                <c:ptCount val="195"/>
                <c:pt idx="1">
                  <c:v>4125.5</c:v>
                </c:pt>
                <c:pt idx="2">
                  <c:v>5064</c:v>
                </c:pt>
                <c:pt idx="3">
                  <c:v>5806.5</c:v>
                </c:pt>
                <c:pt idx="4">
                  <c:v>8880</c:v>
                </c:pt>
                <c:pt idx="5">
                  <c:v>15098.5</c:v>
                </c:pt>
                <c:pt idx="6">
                  <c:v>25492</c:v>
                </c:pt>
                <c:pt idx="7">
                  <c:v>28486.5</c:v>
                </c:pt>
                <c:pt idx="8">
                  <c:v>35705</c:v>
                </c:pt>
                <c:pt idx="9">
                  <c:v>44591.5</c:v>
                </c:pt>
                <c:pt idx="10">
                  <c:v>53605</c:v>
                </c:pt>
                <c:pt idx="11">
                  <c:v>64536.5</c:v>
                </c:pt>
                <c:pt idx="12">
                  <c:v>70731</c:v>
                </c:pt>
                <c:pt idx="13">
                  <c:v>81640.5</c:v>
                </c:pt>
                <c:pt idx="14">
                  <c:v>89478</c:v>
                </c:pt>
                <c:pt idx="15">
                  <c:v>95672.5</c:v>
                </c:pt>
                <c:pt idx="16">
                  <c:v>104730</c:v>
                </c:pt>
                <c:pt idx="17">
                  <c:v>108938.5</c:v>
                </c:pt>
                <c:pt idx="18">
                  <c:v>113035</c:v>
                </c:pt>
                <c:pt idx="19">
                  <c:v>120282.5</c:v>
                </c:pt>
                <c:pt idx="20">
                  <c:v>127285</c:v>
                </c:pt>
                <c:pt idx="21">
                  <c:v>133879.5</c:v>
                </c:pt>
                <c:pt idx="22">
                  <c:v>140774</c:v>
                </c:pt>
                <c:pt idx="23">
                  <c:v>147624.5</c:v>
                </c:pt>
                <c:pt idx="24">
                  <c:v>155393</c:v>
                </c:pt>
                <c:pt idx="25">
                  <c:v>162778.5</c:v>
                </c:pt>
                <c:pt idx="26">
                  <c:v>171142</c:v>
                </c:pt>
                <c:pt idx="27">
                  <c:v>179655.5</c:v>
                </c:pt>
                <c:pt idx="28">
                  <c:v>189824</c:v>
                </c:pt>
                <c:pt idx="29">
                  <c:v>196977.5</c:v>
                </c:pt>
                <c:pt idx="30">
                  <c:v>206537</c:v>
                </c:pt>
                <c:pt idx="31">
                  <c:v>213824.5</c:v>
                </c:pt>
                <c:pt idx="32">
                  <c:v>221991</c:v>
                </c:pt>
                <c:pt idx="33">
                  <c:v>232286.5</c:v>
                </c:pt>
                <c:pt idx="34">
                  <c:v>246521</c:v>
                </c:pt>
                <c:pt idx="35">
                  <c:v>253533.5</c:v>
                </c:pt>
                <c:pt idx="36">
                  <c:v>261896</c:v>
                </c:pt>
                <c:pt idx="37">
                  <c:v>270380.5</c:v>
                </c:pt>
                <c:pt idx="38">
                  <c:v>277487.3</c:v>
                </c:pt>
                <c:pt idx="39">
                  <c:v>283448.9</c:v>
                </c:pt>
                <c:pt idx="40">
                  <c:v>292226.9</c:v>
                </c:pt>
                <c:pt idx="41">
                  <c:v>295886.1</c:v>
                </c:pt>
                <c:pt idx="42">
                  <c:v>298805.3</c:v>
                </c:pt>
                <c:pt idx="43">
                  <c:v>301975.3</c:v>
                </c:pt>
                <c:pt idx="44">
                  <c:v>310881.7</c:v>
                </c:pt>
                <c:pt idx="45">
                  <c:v>317773.3</c:v>
                </c:pt>
                <c:pt idx="46">
                  <c:v>319966.1</c:v>
                </c:pt>
                <c:pt idx="47">
                  <c:v>319966.1</c:v>
                </c:pt>
                <c:pt idx="48">
                  <c:v>320150.5</c:v>
                </c:pt>
                <c:pt idx="49">
                  <c:v>325370.1</c:v>
                </c:pt>
                <c:pt idx="50">
                  <c:v>329338.1</c:v>
                </c:pt>
                <c:pt idx="51">
                  <c:v>341421.7</c:v>
                </c:pt>
                <c:pt idx="52">
                  <c:v>351389.7</c:v>
                </c:pt>
                <c:pt idx="53">
                  <c:v>357101.7</c:v>
                </c:pt>
                <c:pt idx="54">
                  <c:v>362892.1</c:v>
                </c:pt>
                <c:pt idx="55">
                  <c:v>366833.7</c:v>
                </c:pt>
                <c:pt idx="56">
                  <c:v>378334.1</c:v>
                </c:pt>
                <c:pt idx="57">
                  <c:v>383369.3</c:v>
                </c:pt>
                <c:pt idx="58">
                  <c:v>383385.7</c:v>
                </c:pt>
                <c:pt idx="59">
                  <c:v>383386.1</c:v>
                </c:pt>
                <c:pt idx="60">
                  <c:v>383388.5</c:v>
                </c:pt>
                <c:pt idx="61">
                  <c:v>383394.9</c:v>
                </c:pt>
                <c:pt idx="62">
                  <c:v>383394.9</c:v>
                </c:pt>
                <c:pt idx="63">
                  <c:v>383394.9</c:v>
                </c:pt>
                <c:pt idx="64">
                  <c:v>385116.1</c:v>
                </c:pt>
                <c:pt idx="65">
                  <c:v>385924.9</c:v>
                </c:pt>
                <c:pt idx="66">
                  <c:v>385924.9</c:v>
                </c:pt>
                <c:pt idx="67">
                  <c:v>389655.3</c:v>
                </c:pt>
                <c:pt idx="68">
                  <c:v>392615.3</c:v>
                </c:pt>
                <c:pt idx="69">
                  <c:v>395632.5</c:v>
                </c:pt>
                <c:pt idx="70">
                  <c:v>398854.1</c:v>
                </c:pt>
                <c:pt idx="71">
                  <c:v>399730.1</c:v>
                </c:pt>
                <c:pt idx="72">
                  <c:v>403762.1</c:v>
                </c:pt>
                <c:pt idx="73">
                  <c:v>405564.5</c:v>
                </c:pt>
                <c:pt idx="74">
                  <c:v>407366.9</c:v>
                </c:pt>
                <c:pt idx="75">
                  <c:v>409169.3</c:v>
                </c:pt>
                <c:pt idx="76">
                  <c:v>410971.7</c:v>
                </c:pt>
                <c:pt idx="77">
                  <c:v>412774.1</c:v>
                </c:pt>
                <c:pt idx="78">
                  <c:v>414576.5</c:v>
                </c:pt>
                <c:pt idx="79">
                  <c:v>416378.9</c:v>
                </c:pt>
                <c:pt idx="80">
                  <c:v>418181.3</c:v>
                </c:pt>
                <c:pt idx="81">
                  <c:v>419983.7</c:v>
                </c:pt>
                <c:pt idx="82">
                  <c:v>421786.1</c:v>
                </c:pt>
                <c:pt idx="83">
                  <c:v>423588</c:v>
                </c:pt>
                <c:pt idx="84">
                  <c:v>423588</c:v>
                </c:pt>
                <c:pt idx="85">
                  <c:v>423592</c:v>
                </c:pt>
                <c:pt idx="86">
                  <c:v>429640</c:v>
                </c:pt>
                <c:pt idx="87">
                  <c:v>436230</c:v>
                </c:pt>
                <c:pt idx="88">
                  <c:v>438320</c:v>
                </c:pt>
                <c:pt idx="89">
                  <c:v>438320</c:v>
                </c:pt>
                <c:pt idx="90">
                  <c:v>442816</c:v>
                </c:pt>
                <c:pt idx="91">
                  <c:v>446840</c:v>
                </c:pt>
                <c:pt idx="92">
                  <c:v>454651.2</c:v>
                </c:pt>
                <c:pt idx="93">
                  <c:v>462192</c:v>
                </c:pt>
                <c:pt idx="94">
                  <c:v>469512</c:v>
                </c:pt>
                <c:pt idx="95">
                  <c:v>477836</c:v>
                </c:pt>
                <c:pt idx="96">
                  <c:v>488996</c:v>
                </c:pt>
                <c:pt idx="97">
                  <c:v>499368</c:v>
                </c:pt>
                <c:pt idx="98">
                  <c:v>509320</c:v>
                </c:pt>
                <c:pt idx="99">
                  <c:v>521608</c:v>
                </c:pt>
                <c:pt idx="100">
                  <c:v>531869.2</c:v>
                </c:pt>
                <c:pt idx="101">
                  <c:v>538708</c:v>
                </c:pt>
                <c:pt idx="102">
                  <c:v>547814.8</c:v>
                </c:pt>
                <c:pt idx="103">
                  <c:v>551215.2</c:v>
                </c:pt>
                <c:pt idx="104">
                  <c:v>557239.6</c:v>
                </c:pt>
                <c:pt idx="105">
                  <c:v>564667.6</c:v>
                </c:pt>
                <c:pt idx="106">
                  <c:v>575580</c:v>
                </c:pt>
                <c:pt idx="107">
                  <c:v>580402</c:v>
                </c:pt>
                <c:pt idx="108">
                  <c:v>585975.6</c:v>
                </c:pt>
                <c:pt idx="109">
                  <c:v>596758.8</c:v>
                </c:pt>
                <c:pt idx="110">
                  <c:v>602067.2</c:v>
                </c:pt>
                <c:pt idx="111">
                  <c:v>608655.6</c:v>
                </c:pt>
                <c:pt idx="112">
                  <c:v>616253.6</c:v>
                </c:pt>
                <c:pt idx="113">
                  <c:v>625452</c:v>
                </c:pt>
                <c:pt idx="114">
                  <c:v>628741.2</c:v>
                </c:pt>
                <c:pt idx="115">
                  <c:v>634719.6</c:v>
                </c:pt>
                <c:pt idx="116">
                  <c:v>644265.6</c:v>
                </c:pt>
                <c:pt idx="117">
                  <c:v>651125.6</c:v>
                </c:pt>
                <c:pt idx="118">
                  <c:v>659778.8</c:v>
                </c:pt>
                <c:pt idx="119">
                  <c:v>665195.6</c:v>
                </c:pt>
                <c:pt idx="120">
                  <c:v>674858.8</c:v>
                </c:pt>
                <c:pt idx="121">
                  <c:v>680872</c:v>
                </c:pt>
                <c:pt idx="122">
                  <c:v>691315.6</c:v>
                </c:pt>
                <c:pt idx="123">
                  <c:v>701898</c:v>
                </c:pt>
                <c:pt idx="124">
                  <c:v>708950</c:v>
                </c:pt>
                <c:pt idx="125">
                  <c:v>716428.8</c:v>
                </c:pt>
                <c:pt idx="126">
                  <c:v>721011.6</c:v>
                </c:pt>
                <c:pt idx="127">
                  <c:v>727922.8</c:v>
                </c:pt>
                <c:pt idx="128">
                  <c:v>738914</c:v>
                </c:pt>
                <c:pt idx="129">
                  <c:v>746229.6</c:v>
                </c:pt>
                <c:pt idx="130">
                  <c:v>752951.6</c:v>
                </c:pt>
                <c:pt idx="131">
                  <c:v>760687.2</c:v>
                </c:pt>
                <c:pt idx="132">
                  <c:v>770060.8</c:v>
                </c:pt>
                <c:pt idx="133">
                  <c:v>779442.8</c:v>
                </c:pt>
                <c:pt idx="134">
                  <c:v>789960.8</c:v>
                </c:pt>
                <c:pt idx="135">
                  <c:v>801482.8</c:v>
                </c:pt>
                <c:pt idx="136">
                  <c:v>809251.6</c:v>
                </c:pt>
                <c:pt idx="137">
                  <c:v>817243.2</c:v>
                </c:pt>
                <c:pt idx="138">
                  <c:v>821777.2</c:v>
                </c:pt>
                <c:pt idx="139">
                  <c:v>827771.6</c:v>
                </c:pt>
                <c:pt idx="140">
                  <c:v>835442.4</c:v>
                </c:pt>
                <c:pt idx="141">
                  <c:v>843627.2</c:v>
                </c:pt>
                <c:pt idx="142">
                  <c:v>852018</c:v>
                </c:pt>
                <c:pt idx="143">
                  <c:v>859499.6</c:v>
                </c:pt>
                <c:pt idx="144">
                  <c:v>867260</c:v>
                </c:pt>
                <c:pt idx="145">
                  <c:v>876636.8</c:v>
                </c:pt>
                <c:pt idx="146">
                  <c:v>889314.8</c:v>
                </c:pt>
                <c:pt idx="147">
                  <c:v>901288.4</c:v>
                </c:pt>
                <c:pt idx="148">
                  <c:v>909267.2</c:v>
                </c:pt>
                <c:pt idx="149">
                  <c:v>919855.6</c:v>
                </c:pt>
                <c:pt idx="150">
                  <c:v>926382.8</c:v>
                </c:pt>
                <c:pt idx="151">
                  <c:v>937795.6</c:v>
                </c:pt>
                <c:pt idx="152">
                  <c:v>945365.2</c:v>
                </c:pt>
                <c:pt idx="153">
                  <c:v>953982</c:v>
                </c:pt>
                <c:pt idx="154">
                  <c:v>958692.8</c:v>
                </c:pt>
                <c:pt idx="155">
                  <c:v>969542.4</c:v>
                </c:pt>
                <c:pt idx="156">
                  <c:v>976778</c:v>
                </c:pt>
                <c:pt idx="157">
                  <c:v>984692.4</c:v>
                </c:pt>
                <c:pt idx="158">
                  <c:v>993428.8</c:v>
                </c:pt>
                <c:pt idx="159">
                  <c:v>1003311.6</c:v>
                </c:pt>
                <c:pt idx="160">
                  <c:v>1011140.4</c:v>
                </c:pt>
                <c:pt idx="161">
                  <c:v>1020124</c:v>
                </c:pt>
                <c:pt idx="162">
                  <c:v>1029080</c:v>
                </c:pt>
                <c:pt idx="163">
                  <c:v>1032952</c:v>
                </c:pt>
                <c:pt idx="164">
                  <c:v>1039272.4</c:v>
                </c:pt>
                <c:pt idx="165">
                  <c:v>1044532</c:v>
                </c:pt>
                <c:pt idx="166">
                  <c:v>1053042</c:v>
                </c:pt>
                <c:pt idx="167">
                  <c:v>1058714.4</c:v>
                </c:pt>
                <c:pt idx="168">
                  <c:v>1066371.6</c:v>
                </c:pt>
                <c:pt idx="169">
                  <c:v>1075741.2</c:v>
                </c:pt>
                <c:pt idx="170">
                  <c:v>1085294</c:v>
                </c:pt>
                <c:pt idx="171">
                  <c:v>1094940.4</c:v>
                </c:pt>
                <c:pt idx="172">
                  <c:v>1104575.2</c:v>
                </c:pt>
                <c:pt idx="173">
                  <c:v>1110739.6</c:v>
                </c:pt>
                <c:pt idx="174">
                  <c:v>1114102</c:v>
                </c:pt>
                <c:pt idx="175">
                  <c:v>1118772</c:v>
                </c:pt>
                <c:pt idx="176">
                  <c:v>1128984</c:v>
                </c:pt>
                <c:pt idx="177">
                  <c:v>1137490</c:v>
                </c:pt>
                <c:pt idx="178">
                  <c:v>1144039.6</c:v>
                </c:pt>
                <c:pt idx="179">
                  <c:v>1154605.6</c:v>
                </c:pt>
                <c:pt idx="180">
                  <c:v>1163333.2</c:v>
                </c:pt>
                <c:pt idx="181">
                  <c:v>1168770.4</c:v>
                </c:pt>
                <c:pt idx="182">
                  <c:v>1179677.6</c:v>
                </c:pt>
                <c:pt idx="183">
                  <c:v>1189640</c:v>
                </c:pt>
                <c:pt idx="184">
                  <c:v>1196058</c:v>
                </c:pt>
                <c:pt idx="185">
                  <c:v>1208253.2</c:v>
                </c:pt>
                <c:pt idx="186">
                  <c:v>1216385.2</c:v>
                </c:pt>
                <c:pt idx="187">
                  <c:v>1217823.2</c:v>
                </c:pt>
                <c:pt idx="188">
                  <c:v>1217823.2</c:v>
                </c:pt>
                <c:pt idx="189">
                  <c:v>1217823.2</c:v>
                </c:pt>
                <c:pt idx="190">
                  <c:v>1217823.2</c:v>
                </c:pt>
                <c:pt idx="191">
                  <c:v>1217823.2</c:v>
                </c:pt>
                <c:pt idx="192">
                  <c:v>1217823.2</c:v>
                </c:pt>
                <c:pt idx="193">
                  <c:v>121782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84050"/>
        <c:axId val="9289907"/>
      </c:lineChart>
      <c:catAx>
        <c:axId val="6038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907"/>
        <c:crossesAt val="0"/>
        <c:auto val="1"/>
        <c:lblAlgn val="ctr"/>
        <c:lblOffset val="100"/>
        <c:noMultiLvlLbl val="0"/>
      </c:catAx>
      <c:valAx>
        <c:axId val="9289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etime production,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405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mlea Wind Generator
Monthly Average Windspeed vs Average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91145795871"/>
          <c:y val="0.148690491549478"/>
          <c:w val="0.722218226282097"/>
          <c:h val="0.721132757063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88-89"</c:f>
              <c:strCache>
                <c:ptCount val="1"/>
                <c:pt idx="0">
                  <c:v>1988-8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1988-89 (SECV)</c:name>
            <c:spPr>
              <a:ln w="25200">
                <a:solidFill>
                  <a:srgbClr val="000000"/>
                </a:solidFill>
                <a:custDash>
                  <a:ds d="151429" sp="151429"/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eter Log'!$L$10:$L$22</c:f>
              <c:numCache>
                <c:formatCode>General</c:formatCode>
                <c:ptCount val="13"/>
                <c:pt idx="0">
                  <c:v>5.5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7.5</c:v>
                </c:pt>
                <c:pt idx="5">
                  <c:v>6.7</c:v>
                </c:pt>
                <c:pt idx="6">
                  <c:v>5.6</c:v>
                </c:pt>
                <c:pt idx="7">
                  <c:v>6.2</c:v>
                </c:pt>
                <c:pt idx="8">
                  <c:v>6.6</c:v>
                </c:pt>
                <c:pt idx="9">
                  <c:v>5.7</c:v>
                </c:pt>
                <c:pt idx="10">
                  <c:v>4.8</c:v>
                </c:pt>
                <c:pt idx="11">
                  <c:v>5.2</c:v>
                </c:pt>
                <c:pt idx="12">
                  <c:v>5.7</c:v>
                </c:pt>
              </c:numCache>
            </c:numRef>
          </c:xVal>
          <c:yVal>
            <c:numRef>
              <c:f>'Meter Log'!$M$10:$M$22</c:f>
              <c:numCache>
                <c:formatCode>General</c:formatCode>
                <c:ptCount val="13"/>
                <c:pt idx="0">
                  <c:v>10</c:v>
                </c:pt>
                <c:pt idx="1">
                  <c:v>11.93</c:v>
                </c:pt>
                <c:pt idx="2">
                  <c:v>12.22</c:v>
                </c:pt>
                <c:pt idx="3">
                  <c:v>12.95</c:v>
                </c:pt>
                <c:pt idx="4">
                  <c:v>10.43</c:v>
                </c:pt>
                <c:pt idx="5">
                  <c:v>15.13</c:v>
                </c:pt>
                <c:pt idx="6">
                  <c:v>10.11</c:v>
                </c:pt>
                <c:pt idx="7">
                  <c:v>8.03</c:v>
                </c:pt>
                <c:pt idx="8">
                  <c:v>14.94</c:v>
                </c:pt>
                <c:pt idx="9">
                  <c:v>5.51</c:v>
                </c:pt>
                <c:pt idx="10">
                  <c:v>5.87</c:v>
                </c:pt>
                <c:pt idx="11">
                  <c:v>9.65</c:v>
                </c:pt>
                <c:pt idx="12">
                  <c:v>9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95-99"</c:f>
              <c:strCache>
                <c:ptCount val="1"/>
                <c:pt idx="0">
                  <c:v>1995-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1995-99 (ATA&amp;Gunter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eter Log'!$L$97:$L$196</c:f>
              <c:numCache>
                <c:formatCode>General</c:formatCode>
                <c:ptCount val="100"/>
                <c:pt idx="0">
                  <c:v>5.8</c:v>
                </c:pt>
                <c:pt idx="1">
                  <c:v>6.5</c:v>
                </c:pt>
                <c:pt idx="2">
                  <c:v>6.6</c:v>
                </c:pt>
                <c:pt idx="3">
                  <c:v>6.6</c:v>
                </c:pt>
                <c:pt idx="4">
                  <c:v>7.05</c:v>
                </c:pt>
                <c:pt idx="5">
                  <c:v>6.6</c:v>
                </c:pt>
                <c:pt idx="6">
                  <c:v>5.6</c:v>
                </c:pt>
                <c:pt idx="7">
                  <c:v>6.2</c:v>
                </c:pt>
                <c:pt idx="8">
                  <c:v>4.6</c:v>
                </c:pt>
                <c:pt idx="9">
                  <c:v>5.3</c:v>
                </c:pt>
                <c:pt idx="10">
                  <c:v>5.45</c:v>
                </c:pt>
                <c:pt idx="11">
                  <c:v>6.5</c:v>
                </c:pt>
                <c:pt idx="12">
                  <c:v>7</c:v>
                </c:pt>
                <c:pt idx="13">
                  <c:v>6.1</c:v>
                </c:pt>
                <c:pt idx="14">
                  <c:v>6.8</c:v>
                </c:pt>
                <c:pt idx="15">
                  <c:v>5.9</c:v>
                </c:pt>
                <c:pt idx="16">
                  <c:v>6.7</c:v>
                </c:pt>
                <c:pt idx="17">
                  <c:v>6</c:v>
                </c:pt>
                <c:pt idx="18">
                  <c:v>6.2</c:v>
                </c:pt>
                <c:pt idx="19">
                  <c:v>5.45</c:v>
                </c:pt>
                <c:pt idx="20">
                  <c:v>5.2</c:v>
                </c:pt>
                <c:pt idx="21">
                  <c:v>6.1</c:v>
                </c:pt>
                <c:pt idx="22">
                  <c:v>5.65</c:v>
                </c:pt>
                <c:pt idx="23">
                  <c:v>5.92</c:v>
                </c:pt>
                <c:pt idx="24">
                  <c:v>4.95</c:v>
                </c:pt>
                <c:pt idx="25">
                  <c:v>6.15</c:v>
                </c:pt>
                <c:pt idx="26">
                  <c:v>5.31</c:v>
                </c:pt>
                <c:pt idx="27">
                  <c:v>6.42</c:v>
                </c:pt>
                <c:pt idx="28">
                  <c:v>6.43</c:v>
                </c:pt>
                <c:pt idx="29">
                  <c:v>5.71</c:v>
                </c:pt>
                <c:pt idx="30">
                  <c:v>5.65</c:v>
                </c:pt>
                <c:pt idx="31">
                  <c:v>4.88</c:v>
                </c:pt>
                <c:pt idx="32">
                  <c:v>5.18</c:v>
                </c:pt>
                <c:pt idx="33">
                  <c:v>6.34</c:v>
                </c:pt>
                <c:pt idx="34">
                  <c:v>5.26</c:v>
                </c:pt>
                <c:pt idx="35">
                  <c:v>5.33</c:v>
                </c:pt>
                <c:pt idx="36">
                  <c:v>5.76</c:v>
                </c:pt>
                <c:pt idx="37">
                  <c:v>5.98</c:v>
                </c:pt>
                <c:pt idx="38">
                  <c:v>6.8</c:v>
                </c:pt>
                <c:pt idx="39">
                  <c:v>6.35</c:v>
                </c:pt>
                <c:pt idx="40">
                  <c:v>6.7</c:v>
                </c:pt>
                <c:pt idx="41">
                  <c:v>5.84</c:v>
                </c:pt>
                <c:pt idx="42">
                  <c:v>5.7</c:v>
                </c:pt>
                <c:pt idx="43">
                  <c:v>4.88</c:v>
                </c:pt>
                <c:pt idx="44">
                  <c:v>5.28</c:v>
                </c:pt>
                <c:pt idx="45">
                  <c:v>5.6</c:v>
                </c:pt>
                <c:pt idx="46">
                  <c:v>5.6</c:v>
                </c:pt>
                <c:pt idx="47">
                  <c:v>5.6</c:v>
                </c:pt>
                <c:pt idx="48">
                  <c:v>5.5</c:v>
                </c:pt>
                <c:pt idx="49">
                  <c:v>5.6</c:v>
                </c:pt>
                <c:pt idx="50">
                  <c:v>6.2</c:v>
                </c:pt>
                <c:pt idx="51">
                  <c:v>6.85</c:v>
                </c:pt>
                <c:pt idx="52">
                  <c:v>6.64</c:v>
                </c:pt>
                <c:pt idx="53">
                  <c:v>6.2</c:v>
                </c:pt>
                <c:pt idx="54">
                  <c:v>6.26</c:v>
                </c:pt>
                <c:pt idx="55">
                  <c:v>5.3</c:v>
                </c:pt>
                <c:pt idx="56">
                  <c:v>6.4</c:v>
                </c:pt>
                <c:pt idx="57">
                  <c:v>5.67</c:v>
                </c:pt>
                <c:pt idx="58">
                  <c:v>5.67</c:v>
                </c:pt>
                <c:pt idx="59">
                  <c:v>4.69</c:v>
                </c:pt>
                <c:pt idx="60">
                  <c:v>6.57</c:v>
                </c:pt>
                <c:pt idx="61">
                  <c:v>5.62</c:v>
                </c:pt>
                <c:pt idx="62">
                  <c:v>5.69</c:v>
                </c:pt>
                <c:pt idx="63">
                  <c:v>5.99</c:v>
                </c:pt>
                <c:pt idx="64">
                  <c:v>6.17</c:v>
                </c:pt>
                <c:pt idx="65">
                  <c:v>5.98</c:v>
                </c:pt>
                <c:pt idx="66">
                  <c:v>5.96</c:v>
                </c:pt>
                <c:pt idx="67">
                  <c:v>6.14</c:v>
                </c:pt>
                <c:pt idx="68">
                  <c:v>4.33</c:v>
                </c:pt>
                <c:pt idx="69">
                  <c:v>5.24</c:v>
                </c:pt>
                <c:pt idx="70">
                  <c:v>4.95</c:v>
                </c:pt>
                <c:pt idx="71">
                  <c:v>6.26</c:v>
                </c:pt>
                <c:pt idx="72">
                  <c:v>5.17</c:v>
                </c:pt>
                <c:pt idx="73">
                  <c:v>5.81</c:v>
                </c:pt>
                <c:pt idx="74">
                  <c:v>6.06</c:v>
                </c:pt>
                <c:pt idx="75">
                  <c:v>6.1</c:v>
                </c:pt>
                <c:pt idx="76">
                  <c:v>6.4</c:v>
                </c:pt>
                <c:pt idx="77">
                  <c:v>6.5</c:v>
                </c:pt>
                <c:pt idx="78">
                  <c:v>6.06</c:v>
                </c:pt>
                <c:pt idx="79">
                  <c:v>4.72</c:v>
                </c:pt>
                <c:pt idx="80">
                  <c:v>4.78</c:v>
                </c:pt>
                <c:pt idx="81">
                  <c:v>6.47</c:v>
                </c:pt>
                <c:pt idx="82">
                  <c:v>5.99</c:v>
                </c:pt>
                <c:pt idx="83">
                  <c:v>5.26</c:v>
                </c:pt>
                <c:pt idx="84">
                  <c:v>6.43</c:v>
                </c:pt>
                <c:pt idx="85">
                  <c:v>6.14</c:v>
                </c:pt>
                <c:pt idx="86">
                  <c:v>5.77</c:v>
                </c:pt>
                <c:pt idx="87">
                  <c:v>6.45</c:v>
                </c:pt>
                <c:pt idx="88">
                  <c:v>6.24</c:v>
                </c:pt>
                <c:pt idx="89">
                  <c:v>5.8</c:v>
                </c:pt>
                <c:pt idx="90">
                  <c:v>6.73</c:v>
                </c:pt>
                <c:pt idx="91">
                  <c:v>5.71</c:v>
                </c:pt>
                <c:pt idx="92">
                  <c:v>4.2</c:v>
                </c:pt>
              </c:numCache>
            </c:numRef>
          </c:xVal>
          <c:yVal>
            <c:numRef>
              <c:f>'Meter Log'!$M$97:$M$196</c:f>
              <c:numCache>
                <c:formatCode>General</c:formatCode>
                <c:ptCount val="100"/>
                <c:pt idx="0">
                  <c:v>11.9597701149425</c:v>
                </c:pt>
                <c:pt idx="1">
                  <c:v>15</c:v>
                </c:pt>
                <c:pt idx="2">
                  <c:v>14.4055555555555</c:v>
                </c:pt>
                <c:pt idx="3">
                  <c:v>13.3763440860215</c:v>
                </c:pt>
                <c:pt idx="4">
                  <c:v>16.5161290322581</c:v>
                </c:pt>
                <c:pt idx="5">
                  <c:v>14.7431034482759</c:v>
                </c:pt>
                <c:pt idx="6">
                  <c:v>9.19193548387096</c:v>
                </c:pt>
                <c:pt idx="7">
                  <c:v>12.6483333333333</c:v>
                </c:pt>
                <c:pt idx="8">
                  <c:v>4.57043010752689</c:v>
                </c:pt>
                <c:pt idx="9">
                  <c:v>8.3672222222222</c:v>
                </c:pt>
                <c:pt idx="10">
                  <c:v>9.98387096774193</c:v>
                </c:pt>
                <c:pt idx="11">
                  <c:v>14.6672043010753</c:v>
                </c:pt>
                <c:pt idx="12">
                  <c:v>6.69722222222223</c:v>
                </c:pt>
                <c:pt idx="13">
                  <c:v>7.49139784946237</c:v>
                </c:pt>
                <c:pt idx="14">
                  <c:v>14.9766666666667</c:v>
                </c:pt>
                <c:pt idx="15">
                  <c:v>7.13494623655914</c:v>
                </c:pt>
                <c:pt idx="16">
                  <c:v>8.85537634408602</c:v>
                </c:pt>
                <c:pt idx="17">
                  <c:v>11.3065476190476</c:v>
                </c:pt>
                <c:pt idx="18">
                  <c:v>12.3634408602151</c:v>
                </c:pt>
                <c:pt idx="19">
                  <c:v>4.56833333333331</c:v>
                </c:pt>
                <c:pt idx="20">
                  <c:v>8.03548387096774</c:v>
                </c:pt>
                <c:pt idx="21">
                  <c:v>13.2583333333334</c:v>
                </c:pt>
                <c:pt idx="22">
                  <c:v>9.22043010752688</c:v>
                </c:pt>
                <c:pt idx="23">
                  <c:v>11.6306451612903</c:v>
                </c:pt>
                <c:pt idx="24">
                  <c:v>7.52333333333334</c:v>
                </c:pt>
                <c:pt idx="25">
                  <c:v>12.9881720430108</c:v>
                </c:pt>
                <c:pt idx="26">
                  <c:v>8.35166666666666</c:v>
                </c:pt>
                <c:pt idx="27">
                  <c:v>14.0370967741936</c:v>
                </c:pt>
                <c:pt idx="28">
                  <c:v>14.22</c:v>
                </c:pt>
                <c:pt idx="29">
                  <c:v>10.49</c:v>
                </c:pt>
                <c:pt idx="30">
                  <c:v>10.05</c:v>
                </c:pt>
                <c:pt idx="31">
                  <c:v>6.36</c:v>
                </c:pt>
                <c:pt idx="32">
                  <c:v>9.29</c:v>
                </c:pt>
                <c:pt idx="33">
                  <c:v>15.27</c:v>
                </c:pt>
                <c:pt idx="34">
                  <c:v>9.83</c:v>
                </c:pt>
                <c:pt idx="35">
                  <c:v>9.03</c:v>
                </c:pt>
                <c:pt idx="36">
                  <c:v>10.74</c:v>
                </c:pt>
                <c:pt idx="37">
                  <c:v>12.6</c:v>
                </c:pt>
                <c:pt idx="38">
                  <c:v>13.03</c:v>
                </c:pt>
                <c:pt idx="39">
                  <c:v>14.14</c:v>
                </c:pt>
                <c:pt idx="40">
                  <c:v>15.49</c:v>
                </c:pt>
                <c:pt idx="41">
                  <c:v>11.56</c:v>
                </c:pt>
                <c:pt idx="42">
                  <c:v>10.74</c:v>
                </c:pt>
                <c:pt idx="43">
                  <c:v>6.3</c:v>
                </c:pt>
                <c:pt idx="44">
                  <c:v>8.05698924731183</c:v>
                </c:pt>
                <c:pt idx="45">
                  <c:v>10.6538888888889</c:v>
                </c:pt>
                <c:pt idx="46">
                  <c:v>11.0010752688172</c:v>
                </c:pt>
                <c:pt idx="47">
                  <c:v>11.2779569892473</c:v>
                </c:pt>
                <c:pt idx="48">
                  <c:v>10.3911111111111</c:v>
                </c:pt>
                <c:pt idx="49">
                  <c:v>10.4306451612903</c:v>
                </c:pt>
                <c:pt idx="50">
                  <c:v>13.02</c:v>
                </c:pt>
                <c:pt idx="51">
                  <c:v>17.04</c:v>
                </c:pt>
                <c:pt idx="52">
                  <c:v>16.09</c:v>
                </c:pt>
                <c:pt idx="53">
                  <c:v>11.46</c:v>
                </c:pt>
                <c:pt idx="54">
                  <c:v>14.23</c:v>
                </c:pt>
                <c:pt idx="55">
                  <c:v>9.07</c:v>
                </c:pt>
                <c:pt idx="56">
                  <c:v>15.34</c:v>
                </c:pt>
                <c:pt idx="57">
                  <c:v>10.51</c:v>
                </c:pt>
                <c:pt idx="58">
                  <c:v>11.59</c:v>
                </c:pt>
                <c:pt idx="59">
                  <c:v>6.33</c:v>
                </c:pt>
                <c:pt idx="60">
                  <c:v>15.07</c:v>
                </c:pt>
                <c:pt idx="61">
                  <c:v>9.73</c:v>
                </c:pt>
                <c:pt idx="62">
                  <c:v>10.99</c:v>
                </c:pt>
                <c:pt idx="63">
                  <c:v>11.85</c:v>
                </c:pt>
                <c:pt idx="64">
                  <c:v>13.28</c:v>
                </c:pt>
                <c:pt idx="65">
                  <c:v>11.65</c:v>
                </c:pt>
                <c:pt idx="66">
                  <c:v>12.07</c:v>
                </c:pt>
                <c:pt idx="67">
                  <c:v>12.44</c:v>
                </c:pt>
                <c:pt idx="68">
                  <c:v>5.2</c:v>
                </c:pt>
                <c:pt idx="69">
                  <c:v>8.78</c:v>
                </c:pt>
                <c:pt idx="70">
                  <c:v>7.07</c:v>
                </c:pt>
                <c:pt idx="71">
                  <c:v>11.44</c:v>
                </c:pt>
                <c:pt idx="72">
                  <c:v>7.88</c:v>
                </c:pt>
                <c:pt idx="73">
                  <c:v>10.29</c:v>
                </c:pt>
                <c:pt idx="74">
                  <c:v>13.01</c:v>
                </c:pt>
                <c:pt idx="75">
                  <c:v>12.84</c:v>
                </c:pt>
                <c:pt idx="76">
                  <c:v>12.97</c:v>
                </c:pt>
                <c:pt idx="77">
                  <c:v>14.34</c:v>
                </c:pt>
                <c:pt idx="78">
                  <c:v>8.29</c:v>
                </c:pt>
                <c:pt idx="79">
                  <c:v>4.67</c:v>
                </c:pt>
                <c:pt idx="80">
                  <c:v>6.28</c:v>
                </c:pt>
                <c:pt idx="81">
                  <c:v>14.18</c:v>
                </c:pt>
                <c:pt idx="82">
                  <c:v>11.43</c:v>
                </c:pt>
                <c:pt idx="83">
                  <c:v>8.8</c:v>
                </c:pt>
                <c:pt idx="84">
                  <c:v>14.67</c:v>
                </c:pt>
                <c:pt idx="85">
                  <c:v>11.73</c:v>
                </c:pt>
                <c:pt idx="86">
                  <c:v>7.55</c:v>
                </c:pt>
                <c:pt idx="87">
                  <c:v>14.66</c:v>
                </c:pt>
                <c:pt idx="88">
                  <c:v>13.39</c:v>
                </c:pt>
                <c:pt idx="89">
                  <c:v>9.55</c:v>
                </c:pt>
                <c:pt idx="90">
                  <c:v>16.39</c:v>
                </c:pt>
                <c:pt idx="91">
                  <c:v>11.29</c:v>
                </c:pt>
                <c:pt idx="92">
                  <c:v>1.93</c:v>
                </c:pt>
              </c:numCache>
            </c:numRef>
          </c:yVal>
          <c:smooth val="1"/>
        </c:ser>
        <c:axId val="88658766"/>
        <c:axId val="99787065"/>
      </c:scatterChart>
      <c:valAx>
        <c:axId val="88658766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ly Wind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065"/>
        <c:crossesAt val="0"/>
        <c:crossBetween val="midCat"/>
        <c:majorUnit val="1"/>
      </c:valAx>
      <c:valAx>
        <c:axId val="99787065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766"/>
        <c:crossesAt val="3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515644105589"/>
          <c:y val="0.9229131724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ind vs. power 1990-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6933259790403"/>
          <c:w val="0.875125529406628"/>
          <c:h val="0.827771649200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r Log'!$L$10:$L$22</c:f>
              <c:numCache>
                <c:formatCode>General</c:formatCode>
                <c:ptCount val="13"/>
                <c:pt idx="0">
                  <c:v>5.5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7.5</c:v>
                </c:pt>
                <c:pt idx="5">
                  <c:v>6.7</c:v>
                </c:pt>
                <c:pt idx="6">
                  <c:v>5.6</c:v>
                </c:pt>
                <c:pt idx="7">
                  <c:v>6.2</c:v>
                </c:pt>
                <c:pt idx="8">
                  <c:v>6.6</c:v>
                </c:pt>
                <c:pt idx="9">
                  <c:v>5.7</c:v>
                </c:pt>
                <c:pt idx="10">
                  <c:v>4.8</c:v>
                </c:pt>
                <c:pt idx="11">
                  <c:v>5.2</c:v>
                </c:pt>
                <c:pt idx="12">
                  <c:v>5.7</c:v>
                </c:pt>
              </c:numCache>
            </c:numRef>
          </c:xVal>
          <c:yVal>
            <c:numRef>
              <c:f>'Meter Log'!$M$10:$M$22</c:f>
              <c:numCache>
                <c:formatCode>General</c:formatCode>
                <c:ptCount val="13"/>
                <c:pt idx="0">
                  <c:v>10</c:v>
                </c:pt>
                <c:pt idx="1">
                  <c:v>11.93</c:v>
                </c:pt>
                <c:pt idx="2">
                  <c:v>12.22</c:v>
                </c:pt>
                <c:pt idx="3">
                  <c:v>12.95</c:v>
                </c:pt>
                <c:pt idx="4">
                  <c:v>10.43</c:v>
                </c:pt>
                <c:pt idx="5">
                  <c:v>15.13</c:v>
                </c:pt>
                <c:pt idx="6">
                  <c:v>10.11</c:v>
                </c:pt>
                <c:pt idx="7">
                  <c:v>8.03</c:v>
                </c:pt>
                <c:pt idx="8">
                  <c:v>14.94</c:v>
                </c:pt>
                <c:pt idx="9">
                  <c:v>5.51</c:v>
                </c:pt>
                <c:pt idx="10">
                  <c:v>5.87</c:v>
                </c:pt>
                <c:pt idx="11">
                  <c:v>9.65</c:v>
                </c:pt>
                <c:pt idx="12">
                  <c:v>9.12</c:v>
                </c:pt>
              </c:numCache>
            </c:numRef>
          </c:yVal>
          <c:smooth val="0"/>
        </c:ser>
        <c:axId val="29389456"/>
        <c:axId val="15550238"/>
      </c:scatterChart>
      <c:valAx>
        <c:axId val="2938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0238"/>
        <c:crossesAt val="0"/>
        <c:crossBetween val="midCat"/>
      </c:valAx>
      <c:valAx>
        <c:axId val="15550238"/>
        <c:scaling>
          <c:orientation val="minMax"/>
          <c:max val="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ind vs. power 1995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6933259790403"/>
          <c:w val="0.875125529406628"/>
          <c:h val="0.827771649200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er Log'!$L$97:$L$196</c:f>
              <c:numCache>
                <c:formatCode>General</c:formatCode>
                <c:ptCount val="100"/>
                <c:pt idx="0">
                  <c:v>5.8</c:v>
                </c:pt>
                <c:pt idx="1">
                  <c:v>6.5</c:v>
                </c:pt>
                <c:pt idx="2">
                  <c:v>6.6</c:v>
                </c:pt>
                <c:pt idx="3">
                  <c:v>6.6</c:v>
                </c:pt>
                <c:pt idx="4">
                  <c:v>7.05</c:v>
                </c:pt>
                <c:pt idx="5">
                  <c:v>6.6</c:v>
                </c:pt>
                <c:pt idx="6">
                  <c:v>5.6</c:v>
                </c:pt>
                <c:pt idx="7">
                  <c:v>6.2</c:v>
                </c:pt>
                <c:pt idx="8">
                  <c:v>4.6</c:v>
                </c:pt>
                <c:pt idx="9">
                  <c:v>5.3</c:v>
                </c:pt>
                <c:pt idx="10">
                  <c:v>5.45</c:v>
                </c:pt>
                <c:pt idx="11">
                  <c:v>6.5</c:v>
                </c:pt>
                <c:pt idx="12">
                  <c:v>7</c:v>
                </c:pt>
                <c:pt idx="13">
                  <c:v>6.1</c:v>
                </c:pt>
                <c:pt idx="14">
                  <c:v>6.8</c:v>
                </c:pt>
                <c:pt idx="15">
                  <c:v>5.9</c:v>
                </c:pt>
                <c:pt idx="16">
                  <c:v>6.7</c:v>
                </c:pt>
                <c:pt idx="17">
                  <c:v>6</c:v>
                </c:pt>
                <c:pt idx="18">
                  <c:v>6.2</c:v>
                </c:pt>
                <c:pt idx="19">
                  <c:v>5.45</c:v>
                </c:pt>
                <c:pt idx="20">
                  <c:v>5.2</c:v>
                </c:pt>
                <c:pt idx="21">
                  <c:v>6.1</c:v>
                </c:pt>
                <c:pt idx="22">
                  <c:v>5.65</c:v>
                </c:pt>
                <c:pt idx="23">
                  <c:v>5.92</c:v>
                </c:pt>
                <c:pt idx="24">
                  <c:v>4.95</c:v>
                </c:pt>
                <c:pt idx="25">
                  <c:v>6.15</c:v>
                </c:pt>
                <c:pt idx="26">
                  <c:v>5.31</c:v>
                </c:pt>
                <c:pt idx="27">
                  <c:v>6.42</c:v>
                </c:pt>
                <c:pt idx="28">
                  <c:v>6.43</c:v>
                </c:pt>
                <c:pt idx="29">
                  <c:v>5.71</c:v>
                </c:pt>
                <c:pt idx="30">
                  <c:v>5.65</c:v>
                </c:pt>
                <c:pt idx="31">
                  <c:v>4.88</c:v>
                </c:pt>
                <c:pt idx="32">
                  <c:v>5.18</c:v>
                </c:pt>
                <c:pt idx="33">
                  <c:v>6.34</c:v>
                </c:pt>
                <c:pt idx="34">
                  <c:v>5.26</c:v>
                </c:pt>
                <c:pt idx="35">
                  <c:v>5.33</c:v>
                </c:pt>
                <c:pt idx="36">
                  <c:v>5.76</c:v>
                </c:pt>
                <c:pt idx="37">
                  <c:v>5.98</c:v>
                </c:pt>
                <c:pt idx="38">
                  <c:v>6.8</c:v>
                </c:pt>
                <c:pt idx="39">
                  <c:v>6.35</c:v>
                </c:pt>
                <c:pt idx="40">
                  <c:v>6.7</c:v>
                </c:pt>
                <c:pt idx="41">
                  <c:v>5.84</c:v>
                </c:pt>
                <c:pt idx="42">
                  <c:v>5.7</c:v>
                </c:pt>
                <c:pt idx="43">
                  <c:v>4.88</c:v>
                </c:pt>
                <c:pt idx="44">
                  <c:v>5.28</c:v>
                </c:pt>
                <c:pt idx="45">
                  <c:v>5.6</c:v>
                </c:pt>
                <c:pt idx="46">
                  <c:v>5.6</c:v>
                </c:pt>
                <c:pt idx="47">
                  <c:v>5.6</c:v>
                </c:pt>
                <c:pt idx="48">
                  <c:v>5.5</c:v>
                </c:pt>
                <c:pt idx="49">
                  <c:v>5.6</c:v>
                </c:pt>
                <c:pt idx="50">
                  <c:v>6.2</c:v>
                </c:pt>
                <c:pt idx="51">
                  <c:v>6.85</c:v>
                </c:pt>
                <c:pt idx="52">
                  <c:v>6.64</c:v>
                </c:pt>
                <c:pt idx="53">
                  <c:v>6.2</c:v>
                </c:pt>
                <c:pt idx="54">
                  <c:v>6.26</c:v>
                </c:pt>
                <c:pt idx="55">
                  <c:v>5.3</c:v>
                </c:pt>
                <c:pt idx="56">
                  <c:v>6.4</c:v>
                </c:pt>
                <c:pt idx="57">
                  <c:v>5.67</c:v>
                </c:pt>
                <c:pt idx="58">
                  <c:v>5.67</c:v>
                </c:pt>
                <c:pt idx="59">
                  <c:v>4.69</c:v>
                </c:pt>
                <c:pt idx="60">
                  <c:v>6.57</c:v>
                </c:pt>
                <c:pt idx="61">
                  <c:v>5.62</c:v>
                </c:pt>
                <c:pt idx="62">
                  <c:v>5.69</c:v>
                </c:pt>
                <c:pt idx="63">
                  <c:v>5.99</c:v>
                </c:pt>
                <c:pt idx="64">
                  <c:v>6.17</c:v>
                </c:pt>
                <c:pt idx="65">
                  <c:v>5.98</c:v>
                </c:pt>
                <c:pt idx="66">
                  <c:v>5.96</c:v>
                </c:pt>
                <c:pt idx="67">
                  <c:v>6.14</c:v>
                </c:pt>
                <c:pt idx="68">
                  <c:v>4.33</c:v>
                </c:pt>
                <c:pt idx="69">
                  <c:v>5.24</c:v>
                </c:pt>
                <c:pt idx="70">
                  <c:v>4.95</c:v>
                </c:pt>
                <c:pt idx="71">
                  <c:v>6.26</c:v>
                </c:pt>
                <c:pt idx="72">
                  <c:v>5.17</c:v>
                </c:pt>
                <c:pt idx="73">
                  <c:v>5.81</c:v>
                </c:pt>
                <c:pt idx="74">
                  <c:v>6.06</c:v>
                </c:pt>
                <c:pt idx="75">
                  <c:v>6.1</c:v>
                </c:pt>
                <c:pt idx="76">
                  <c:v>6.4</c:v>
                </c:pt>
                <c:pt idx="77">
                  <c:v>6.5</c:v>
                </c:pt>
                <c:pt idx="78">
                  <c:v>6.06</c:v>
                </c:pt>
                <c:pt idx="79">
                  <c:v>4.72</c:v>
                </c:pt>
                <c:pt idx="80">
                  <c:v>4.78</c:v>
                </c:pt>
                <c:pt idx="81">
                  <c:v>6.47</c:v>
                </c:pt>
                <c:pt idx="82">
                  <c:v>5.99</c:v>
                </c:pt>
                <c:pt idx="83">
                  <c:v>5.26</c:v>
                </c:pt>
                <c:pt idx="84">
                  <c:v>6.43</c:v>
                </c:pt>
                <c:pt idx="85">
                  <c:v>6.14</c:v>
                </c:pt>
                <c:pt idx="86">
                  <c:v>5.77</c:v>
                </c:pt>
                <c:pt idx="87">
                  <c:v>6.45</c:v>
                </c:pt>
                <c:pt idx="88">
                  <c:v>6.24</c:v>
                </c:pt>
                <c:pt idx="89">
                  <c:v>5.8</c:v>
                </c:pt>
                <c:pt idx="90">
                  <c:v>6.73</c:v>
                </c:pt>
                <c:pt idx="91">
                  <c:v>5.71</c:v>
                </c:pt>
                <c:pt idx="92">
                  <c:v>4.2</c:v>
                </c:pt>
              </c:numCache>
            </c:numRef>
          </c:xVal>
          <c:yVal>
            <c:numRef>
              <c:f>'Meter Log'!$M$97:$M$196</c:f>
              <c:numCache>
                <c:formatCode>General</c:formatCode>
                <c:ptCount val="100"/>
                <c:pt idx="0">
                  <c:v>11.9597701149425</c:v>
                </c:pt>
                <c:pt idx="1">
                  <c:v>15</c:v>
                </c:pt>
                <c:pt idx="2">
                  <c:v>14.4055555555555</c:v>
                </c:pt>
                <c:pt idx="3">
                  <c:v>13.3763440860215</c:v>
                </c:pt>
                <c:pt idx="4">
                  <c:v>16.5161290322581</c:v>
                </c:pt>
                <c:pt idx="5">
                  <c:v>14.7431034482759</c:v>
                </c:pt>
                <c:pt idx="6">
                  <c:v>9.19193548387096</c:v>
                </c:pt>
                <c:pt idx="7">
                  <c:v>12.6483333333333</c:v>
                </c:pt>
                <c:pt idx="8">
                  <c:v>4.57043010752689</c:v>
                </c:pt>
                <c:pt idx="9">
                  <c:v>8.3672222222222</c:v>
                </c:pt>
                <c:pt idx="10">
                  <c:v>9.98387096774193</c:v>
                </c:pt>
                <c:pt idx="11">
                  <c:v>14.6672043010753</c:v>
                </c:pt>
                <c:pt idx="12">
                  <c:v>6.69722222222223</c:v>
                </c:pt>
                <c:pt idx="13">
                  <c:v>7.49139784946237</c:v>
                </c:pt>
                <c:pt idx="14">
                  <c:v>14.9766666666667</c:v>
                </c:pt>
                <c:pt idx="15">
                  <c:v>7.13494623655914</c:v>
                </c:pt>
                <c:pt idx="16">
                  <c:v>8.85537634408602</c:v>
                </c:pt>
                <c:pt idx="17">
                  <c:v>11.3065476190476</c:v>
                </c:pt>
                <c:pt idx="18">
                  <c:v>12.3634408602151</c:v>
                </c:pt>
                <c:pt idx="19">
                  <c:v>4.56833333333331</c:v>
                </c:pt>
                <c:pt idx="20">
                  <c:v>8.03548387096774</c:v>
                </c:pt>
                <c:pt idx="21">
                  <c:v>13.2583333333334</c:v>
                </c:pt>
                <c:pt idx="22">
                  <c:v>9.22043010752688</c:v>
                </c:pt>
                <c:pt idx="23">
                  <c:v>11.6306451612903</c:v>
                </c:pt>
                <c:pt idx="24">
                  <c:v>7.52333333333334</c:v>
                </c:pt>
                <c:pt idx="25">
                  <c:v>12.9881720430108</c:v>
                </c:pt>
                <c:pt idx="26">
                  <c:v>8.35166666666666</c:v>
                </c:pt>
                <c:pt idx="27">
                  <c:v>14.0370967741936</c:v>
                </c:pt>
                <c:pt idx="28">
                  <c:v>14.22</c:v>
                </c:pt>
                <c:pt idx="29">
                  <c:v>10.49</c:v>
                </c:pt>
                <c:pt idx="30">
                  <c:v>10.05</c:v>
                </c:pt>
                <c:pt idx="31">
                  <c:v>6.36</c:v>
                </c:pt>
                <c:pt idx="32">
                  <c:v>9.29</c:v>
                </c:pt>
                <c:pt idx="33">
                  <c:v>15.27</c:v>
                </c:pt>
                <c:pt idx="34">
                  <c:v>9.83</c:v>
                </c:pt>
                <c:pt idx="35">
                  <c:v>9.03</c:v>
                </c:pt>
                <c:pt idx="36">
                  <c:v>10.74</c:v>
                </c:pt>
                <c:pt idx="37">
                  <c:v>12.6</c:v>
                </c:pt>
                <c:pt idx="38">
                  <c:v>13.03</c:v>
                </c:pt>
                <c:pt idx="39">
                  <c:v>14.14</c:v>
                </c:pt>
                <c:pt idx="40">
                  <c:v>15.49</c:v>
                </c:pt>
                <c:pt idx="41">
                  <c:v>11.56</c:v>
                </c:pt>
                <c:pt idx="42">
                  <c:v>10.74</c:v>
                </c:pt>
                <c:pt idx="43">
                  <c:v>6.3</c:v>
                </c:pt>
                <c:pt idx="44">
                  <c:v>8.05698924731183</c:v>
                </c:pt>
                <c:pt idx="45">
                  <c:v>10.6538888888889</c:v>
                </c:pt>
                <c:pt idx="46">
                  <c:v>11.0010752688172</c:v>
                </c:pt>
                <c:pt idx="47">
                  <c:v>11.2779569892473</c:v>
                </c:pt>
                <c:pt idx="48">
                  <c:v>10.3911111111111</c:v>
                </c:pt>
                <c:pt idx="49">
                  <c:v>10.4306451612903</c:v>
                </c:pt>
                <c:pt idx="50">
                  <c:v>13.02</c:v>
                </c:pt>
                <c:pt idx="51">
                  <c:v>17.04</c:v>
                </c:pt>
                <c:pt idx="52">
                  <c:v>16.09</c:v>
                </c:pt>
                <c:pt idx="53">
                  <c:v>11.46</c:v>
                </c:pt>
                <c:pt idx="54">
                  <c:v>14.23</c:v>
                </c:pt>
                <c:pt idx="55">
                  <c:v>9.07</c:v>
                </c:pt>
                <c:pt idx="56">
                  <c:v>15.34</c:v>
                </c:pt>
                <c:pt idx="57">
                  <c:v>10.51</c:v>
                </c:pt>
                <c:pt idx="58">
                  <c:v>11.59</c:v>
                </c:pt>
                <c:pt idx="59">
                  <c:v>6.33</c:v>
                </c:pt>
                <c:pt idx="60">
                  <c:v>15.07</c:v>
                </c:pt>
                <c:pt idx="61">
                  <c:v>9.73</c:v>
                </c:pt>
                <c:pt idx="62">
                  <c:v>10.99</c:v>
                </c:pt>
                <c:pt idx="63">
                  <c:v>11.85</c:v>
                </c:pt>
                <c:pt idx="64">
                  <c:v>13.28</c:v>
                </c:pt>
                <c:pt idx="65">
                  <c:v>11.65</c:v>
                </c:pt>
                <c:pt idx="66">
                  <c:v>12.07</c:v>
                </c:pt>
                <c:pt idx="67">
                  <c:v>12.44</c:v>
                </c:pt>
                <c:pt idx="68">
                  <c:v>5.2</c:v>
                </c:pt>
                <c:pt idx="69">
                  <c:v>8.78</c:v>
                </c:pt>
                <c:pt idx="70">
                  <c:v>7.07</c:v>
                </c:pt>
                <c:pt idx="71">
                  <c:v>11.44</c:v>
                </c:pt>
                <c:pt idx="72">
                  <c:v>7.88</c:v>
                </c:pt>
                <c:pt idx="73">
                  <c:v>10.29</c:v>
                </c:pt>
                <c:pt idx="74">
                  <c:v>13.01</c:v>
                </c:pt>
                <c:pt idx="75">
                  <c:v>12.84</c:v>
                </c:pt>
                <c:pt idx="76">
                  <c:v>12.97</c:v>
                </c:pt>
                <c:pt idx="77">
                  <c:v>14.34</c:v>
                </c:pt>
                <c:pt idx="78">
                  <c:v>8.29</c:v>
                </c:pt>
                <c:pt idx="79">
                  <c:v>4.67</c:v>
                </c:pt>
                <c:pt idx="80">
                  <c:v>6.28</c:v>
                </c:pt>
                <c:pt idx="81">
                  <c:v>14.18</c:v>
                </c:pt>
                <c:pt idx="82">
                  <c:v>11.43</c:v>
                </c:pt>
                <c:pt idx="83">
                  <c:v>8.8</c:v>
                </c:pt>
                <c:pt idx="84">
                  <c:v>14.67</c:v>
                </c:pt>
                <c:pt idx="85">
                  <c:v>11.73</c:v>
                </c:pt>
                <c:pt idx="86">
                  <c:v>7.55</c:v>
                </c:pt>
                <c:pt idx="87">
                  <c:v>14.66</c:v>
                </c:pt>
                <c:pt idx="88">
                  <c:v>13.39</c:v>
                </c:pt>
                <c:pt idx="89">
                  <c:v>9.55</c:v>
                </c:pt>
                <c:pt idx="90">
                  <c:v>16.39</c:v>
                </c:pt>
                <c:pt idx="91">
                  <c:v>11.29</c:v>
                </c:pt>
                <c:pt idx="92">
                  <c:v>1.93</c:v>
                </c:pt>
              </c:numCache>
            </c:numRef>
          </c:yVal>
          <c:smooth val="0"/>
        </c:ser>
        <c:axId val="68368994"/>
        <c:axId val="5869670"/>
      </c:scatterChart>
      <c:valAx>
        <c:axId val="6836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670"/>
        <c:crossesAt val="0"/>
        <c:crossBetween val="midCat"/>
      </c:valAx>
      <c:valAx>
        <c:axId val="5869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8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215280</xdr:colOff>
      <xdr:row>36</xdr:row>
      <xdr:rowOff>160200</xdr:rowOff>
    </xdr:to>
    <xdr:graphicFrame>
      <xdr:nvGraphicFramePr>
        <xdr:cNvPr id="1" name=" 0"/>
        <xdr:cNvGraphicFramePr/>
      </xdr:nvGraphicFramePr>
      <xdr:xfrm>
        <a:off x="360360" y="179640"/>
        <a:ext cx="5544360" cy="58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8676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4881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500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M189" activeCellId="0" sqref="M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3" width="12.42"/>
    <col collapsed="false" customWidth="true" hidden="false" outlineLevel="0" max="8" min="8" style="4" width="12.42"/>
    <col collapsed="false" customWidth="true" hidden="false" outlineLevel="0" max="9" min="9" style="0" width="9.56"/>
    <col collapsed="false" customWidth="true" hidden="false" outlineLevel="0" max="12" min="12" style="2" width="11.56"/>
    <col collapsed="false" customWidth="true" hidden="false" outlineLevel="0" max="13" min="13" style="2" width="11.13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I1" s="7" t="s">
        <v>7</v>
      </c>
      <c r="J1" s="7" t="s">
        <v>8</v>
      </c>
      <c r="K1" s="7"/>
      <c r="L1" s="8" t="s">
        <v>9</v>
      </c>
      <c r="M1" s="8" t="s">
        <v>10</v>
      </c>
    </row>
    <row r="2" customFormat="false" ht="12.75" hidden="false" customHeight="false" outlineLevel="0" collapsed="false">
      <c r="A2" s="10" t="n">
        <v>32093</v>
      </c>
      <c r="B2" s="0" t="s">
        <v>11</v>
      </c>
      <c r="C2" s="1" t="s">
        <v>12</v>
      </c>
      <c r="D2" s="7"/>
      <c r="E2" s="8"/>
      <c r="F2" s="9"/>
      <c r="G2" s="9"/>
      <c r="I2" s="7"/>
      <c r="J2" s="7"/>
      <c r="K2" s="7"/>
      <c r="L2" s="8"/>
    </row>
    <row r="3" customFormat="false" ht="12.75" hidden="false" customHeight="false" outlineLevel="0" collapsed="false">
      <c r="A3" s="10" t="n">
        <v>32111</v>
      </c>
      <c r="B3" s="2" t="s">
        <v>13</v>
      </c>
      <c r="C3" s="1" t="n">
        <v>4125.5</v>
      </c>
      <c r="D3" s="11" t="n">
        <v>32082</v>
      </c>
      <c r="E3" s="2" t="n">
        <v>9.55</v>
      </c>
      <c r="F3" s="3" t="n">
        <f aca="false">RANK(E3,$E$3:$E$196)</f>
        <v>97</v>
      </c>
      <c r="G3" s="3" t="n">
        <f aca="false">SUM(C2:C3)</f>
        <v>4125.5</v>
      </c>
      <c r="I3" s="0" t="n">
        <v>1988</v>
      </c>
      <c r="J3" s="2" t="n">
        <f aca="false">AVERAGE(E5:E16)</f>
        <v>9.49333333333333</v>
      </c>
      <c r="K3" s="12" t="n">
        <f aca="false">J3/10.67</f>
        <v>0.88972196188691</v>
      </c>
      <c r="M3" s="2" t="n">
        <v>9.55</v>
      </c>
    </row>
    <row r="4" customFormat="false" ht="12.75" hidden="false" customHeight="false" outlineLevel="0" collapsed="false">
      <c r="A4" s="10" t="n">
        <v>32146</v>
      </c>
      <c r="B4" s="2" t="s">
        <v>13</v>
      </c>
      <c r="C4" s="1" t="n">
        <v>938.5</v>
      </c>
      <c r="D4" s="11" t="n">
        <v>32112</v>
      </c>
      <c r="E4" s="2" t="n">
        <v>1.12</v>
      </c>
      <c r="F4" s="3" t="n">
        <f aca="false">RANK(E4,$E$3:$E$196)</f>
        <v>174</v>
      </c>
      <c r="G4" s="3" t="n">
        <f aca="false">SUM(G3,C4)</f>
        <v>5064</v>
      </c>
      <c r="I4" s="0" t="n">
        <v>1989</v>
      </c>
      <c r="J4" s="2" t="n">
        <f aca="false">AVERAGE(E17:E28)</f>
        <v>9.41833333333333</v>
      </c>
      <c r="K4" s="12" t="n">
        <f aca="false">J4/10.67</f>
        <v>0.882692908466104</v>
      </c>
      <c r="M4" s="2" t="n">
        <v>1.12</v>
      </c>
    </row>
    <row r="5" customFormat="false" ht="12.75" hidden="false" customHeight="false" outlineLevel="0" collapsed="false">
      <c r="A5" s="10" t="n">
        <v>32174</v>
      </c>
      <c r="B5" s="2" t="s">
        <v>13</v>
      </c>
      <c r="C5" s="1" t="n">
        <v>742.5</v>
      </c>
      <c r="D5" s="11" t="n">
        <v>32143</v>
      </c>
      <c r="E5" s="2" t="n">
        <v>1.11</v>
      </c>
      <c r="F5" s="3" t="n">
        <f aca="false">RANK(E5,$E$3:$E$196)</f>
        <v>175</v>
      </c>
      <c r="G5" s="3" t="n">
        <f aca="false">SUM(G4,C5)</f>
        <v>5806.5</v>
      </c>
      <c r="I5" s="0" t="n">
        <v>1990</v>
      </c>
      <c r="J5" s="2" t="n">
        <f aca="false">AVERAGE(E29:E39)</f>
        <v>12.2963636363636</v>
      </c>
      <c r="K5" s="12" t="n">
        <f aca="false">J5/10.71</f>
        <v>1.14811985400221</v>
      </c>
      <c r="M5" s="2" t="n">
        <v>1.11</v>
      </c>
    </row>
    <row r="6" customFormat="false" ht="12.75" hidden="false" customHeight="false" outlineLevel="0" collapsed="false">
      <c r="A6" s="10" t="n">
        <v>32203</v>
      </c>
      <c r="B6" s="2" t="s">
        <v>13</v>
      </c>
      <c r="C6" s="1" t="n">
        <v>3073.5</v>
      </c>
      <c r="D6" s="11" t="n">
        <v>32174</v>
      </c>
      <c r="E6" s="2" t="n">
        <v>4.42</v>
      </c>
      <c r="F6" s="3" t="n">
        <f aca="false">RANK(E6,$E$3:$E$196)</f>
        <v>151</v>
      </c>
      <c r="G6" s="3" t="n">
        <f aca="false">SUM(G5,C6)</f>
        <v>8880</v>
      </c>
      <c r="I6" s="0" t="n">
        <v>1991</v>
      </c>
      <c r="J6" s="2" t="n">
        <f aca="false">AVERAGE(E41:E52)</f>
        <v>6.01801774718613</v>
      </c>
      <c r="K6" s="12" t="n">
        <f aca="false">J6/10.71</f>
        <v>0.561906418971627</v>
      </c>
      <c r="M6" s="2" t="n">
        <v>4.42</v>
      </c>
    </row>
    <row r="7" customFormat="false" ht="12.75" hidden="false" customHeight="false" outlineLevel="0" collapsed="false">
      <c r="A7" s="10" t="n">
        <v>32233</v>
      </c>
      <c r="B7" s="2" t="s">
        <v>13</v>
      </c>
      <c r="C7" s="1" t="n">
        <v>6218.5</v>
      </c>
      <c r="D7" s="11" t="n">
        <v>32203</v>
      </c>
      <c r="E7" s="2" t="n">
        <v>8.64</v>
      </c>
      <c r="F7" s="3" t="n">
        <f aca="false">RANK(E7,$E$3:$E$196)</f>
        <v>114</v>
      </c>
      <c r="G7" s="3" t="n">
        <f aca="false">SUM(G6,C7)</f>
        <v>15098.5</v>
      </c>
      <c r="I7" s="0" t="n">
        <v>1992</v>
      </c>
      <c r="J7" s="2" t="n">
        <f aca="false">AVERAGE(E53:E64)</f>
        <v>6.02949762375035</v>
      </c>
      <c r="K7" s="12" t="n">
        <f aca="false">J7/10.71</f>
        <v>0.562978302871181</v>
      </c>
      <c r="M7" s="2" t="n">
        <v>8.64</v>
      </c>
    </row>
    <row r="8" customFormat="false" ht="12.75" hidden="false" customHeight="false" outlineLevel="0" collapsed="false">
      <c r="A8" s="10" t="n">
        <v>32265</v>
      </c>
      <c r="B8" s="2" t="s">
        <v>13</v>
      </c>
      <c r="C8" s="1" t="n">
        <v>10393.5</v>
      </c>
      <c r="D8" s="11" t="n">
        <v>32234</v>
      </c>
      <c r="E8" s="2" t="n">
        <v>13.53</v>
      </c>
      <c r="F8" s="3" t="n">
        <f aca="false">RANK(E8,$E$3:$E$196)</f>
        <v>31</v>
      </c>
      <c r="G8" s="3" t="n">
        <f aca="false">SUM(G7,C8)</f>
        <v>25492</v>
      </c>
      <c r="I8" s="0" t="n">
        <v>1993</v>
      </c>
      <c r="J8" s="2" t="n">
        <f aca="false">AVERAGE(E65:E76)</f>
        <v>2.79170108014456</v>
      </c>
      <c r="K8" s="12" t="n">
        <f aca="false">J8/10.71</f>
        <v>0.260663032693236</v>
      </c>
      <c r="M8" s="2" t="n">
        <v>13.53</v>
      </c>
      <c r="N8" s="0" t="s">
        <v>14</v>
      </c>
    </row>
    <row r="9" customFormat="false" ht="12.75" hidden="false" customHeight="false" outlineLevel="0" collapsed="false">
      <c r="A9" s="10" t="n">
        <v>32294</v>
      </c>
      <c r="B9" s="2" t="s">
        <v>13</v>
      </c>
      <c r="C9" s="1" t="n">
        <v>2994.5</v>
      </c>
      <c r="D9" s="11" t="n">
        <v>32264</v>
      </c>
      <c r="E9" s="2" t="n">
        <v>4.3</v>
      </c>
      <c r="F9" s="3" t="n">
        <f aca="false">RANK(E9,$E$3:$E$196)</f>
        <v>152</v>
      </c>
      <c r="G9" s="3" t="n">
        <f aca="false">SUM(G8,C9)</f>
        <v>28486.5</v>
      </c>
      <c r="I9" s="0" t="n">
        <v>1994</v>
      </c>
      <c r="J9" s="2" t="n">
        <f aca="false">AVERAGE(E77:E88)</f>
        <v>2.73279331450264</v>
      </c>
      <c r="K9" s="12" t="n">
        <f aca="false">J9/10.71</f>
        <v>0.255162774463365</v>
      </c>
      <c r="M9" s="2" t="n">
        <v>4.3</v>
      </c>
      <c r="N9" s="0" t="s">
        <v>15</v>
      </c>
    </row>
    <row r="10" customFormat="false" ht="12.75" hidden="false" customHeight="false" outlineLevel="0" collapsed="false">
      <c r="A10" s="10" t="n">
        <v>32325</v>
      </c>
      <c r="B10" s="2" t="s">
        <v>13</v>
      </c>
      <c r="C10" s="1" t="n">
        <v>7218.5</v>
      </c>
      <c r="D10" s="11" t="n">
        <v>32295</v>
      </c>
      <c r="E10" s="2" t="n">
        <v>9.7</v>
      </c>
      <c r="F10" s="3" t="n">
        <f aca="false">RANK(E10,$E$3:$E$196)</f>
        <v>95</v>
      </c>
      <c r="G10" s="3" t="n">
        <f aca="false">SUM(G9,C10)</f>
        <v>35705</v>
      </c>
      <c r="I10" s="0" t="n">
        <v>1995</v>
      </c>
      <c r="J10" s="2" t="n">
        <f aca="false">AVERAGE(E89:E100)</f>
        <v>9.08984993614304</v>
      </c>
      <c r="K10" s="12" t="n">
        <f aca="false">J10/10.71</f>
        <v>0.84872548423371</v>
      </c>
      <c r="L10" s="2" t="n">
        <v>5.5</v>
      </c>
      <c r="M10" s="2" t="n">
        <v>10</v>
      </c>
      <c r="N10" s="0" t="s">
        <v>16</v>
      </c>
    </row>
    <row r="11" customFormat="false" ht="12.75" hidden="false" customHeight="false" outlineLevel="0" collapsed="false">
      <c r="A11" s="10" t="n">
        <v>32356</v>
      </c>
      <c r="B11" s="2" t="s">
        <v>13</v>
      </c>
      <c r="C11" s="1" t="n">
        <v>8886.5</v>
      </c>
      <c r="D11" s="11" t="n">
        <v>32325</v>
      </c>
      <c r="E11" s="2" t="n">
        <v>11.95</v>
      </c>
      <c r="F11" s="3" t="n">
        <f aca="false">RANK(E11,$E$3:$E$196)</f>
        <v>52</v>
      </c>
      <c r="G11" s="3" t="n">
        <f aca="false">SUM(G10,C11)</f>
        <v>44591.5</v>
      </c>
      <c r="I11" s="0" t="n">
        <v>1996</v>
      </c>
      <c r="J11" s="2" t="n">
        <f aca="false">AVERAGE(E101:E112)</f>
        <v>10.5823718226012</v>
      </c>
      <c r="K11" s="12" t="n">
        <f aca="false">J11/10.71</f>
        <v>0.98808327008415</v>
      </c>
      <c r="L11" s="2" t="n">
        <v>5.7</v>
      </c>
      <c r="M11" s="2" t="n">
        <v>11.93</v>
      </c>
    </row>
    <row r="12" customFormat="false" ht="12.75" hidden="false" customHeight="false" outlineLevel="0" collapsed="false">
      <c r="A12" s="10" t="n">
        <v>32386</v>
      </c>
      <c r="B12" s="2" t="s">
        <v>13</v>
      </c>
      <c r="C12" s="1" t="n">
        <v>9013.5</v>
      </c>
      <c r="D12" s="11" t="n">
        <v>32356</v>
      </c>
      <c r="E12" s="2" t="n">
        <v>12.52</v>
      </c>
      <c r="F12" s="3" t="n">
        <f aca="false">RANK(E12,$E$3:$E$196)</f>
        <v>47</v>
      </c>
      <c r="G12" s="3" t="n">
        <f aca="false">SUM(G11,C12)</f>
        <v>53605</v>
      </c>
      <c r="I12" s="0" t="n">
        <v>1997</v>
      </c>
      <c r="J12" s="2" t="n">
        <f aca="false">AVERAGE(E113:E124)</f>
        <v>10.1782382872504</v>
      </c>
      <c r="K12" s="12" t="n">
        <f aca="false">J12/10.71</f>
        <v>0.950349046428607</v>
      </c>
      <c r="L12" s="2" t="n">
        <v>5.8</v>
      </c>
      <c r="M12" s="2" t="n">
        <v>12.22</v>
      </c>
      <c r="N12" s="0" t="s">
        <v>17</v>
      </c>
    </row>
    <row r="13" customFormat="false" ht="12.75" hidden="false" customHeight="false" outlineLevel="0" collapsed="false">
      <c r="A13" s="10" t="n">
        <v>32419</v>
      </c>
      <c r="B13" s="2" t="s">
        <v>13</v>
      </c>
      <c r="C13" s="1" t="n">
        <v>10931.5</v>
      </c>
      <c r="D13" s="11" t="n">
        <v>32387</v>
      </c>
      <c r="E13" s="2" t="n">
        <v>13.8</v>
      </c>
      <c r="F13" s="3" t="n">
        <f aca="false">RANK(E13,$E$3:$E$196)</f>
        <v>29</v>
      </c>
      <c r="G13" s="3" t="n">
        <f aca="false">SUM(G12,C13)</f>
        <v>64536.5</v>
      </c>
      <c r="I13" s="0" t="n">
        <v>1998</v>
      </c>
      <c r="J13" s="2" t="n">
        <f aca="false">AVERAGE(E125:E136)</f>
        <v>11.2556554019457</v>
      </c>
      <c r="K13" s="12" t="n">
        <f aca="false">J13/10.71</f>
        <v>1.05094821680165</v>
      </c>
      <c r="L13" s="2" t="n">
        <v>5.9</v>
      </c>
      <c r="M13" s="2" t="n">
        <v>12.95</v>
      </c>
      <c r="N13" s="0" t="s">
        <v>17</v>
      </c>
    </row>
    <row r="14" customFormat="false" ht="12.75" hidden="false" customHeight="false" outlineLevel="0" collapsed="false">
      <c r="A14" s="10" t="n">
        <v>32448</v>
      </c>
      <c r="B14" s="2" t="s">
        <v>13</v>
      </c>
      <c r="C14" s="1" t="n">
        <v>6194.5</v>
      </c>
      <c r="D14" s="11" t="n">
        <v>32417</v>
      </c>
      <c r="E14" s="2" t="n">
        <v>8.9</v>
      </c>
      <c r="F14" s="3" t="n">
        <f aca="false">RANK(E14,$E$3:$E$196)</f>
        <v>109</v>
      </c>
      <c r="G14" s="3" t="n">
        <f aca="false">SUM(G13,C14)</f>
        <v>70731</v>
      </c>
      <c r="I14" s="0" t="n">
        <v>1999</v>
      </c>
      <c r="J14" s="2" t="n">
        <f aca="false">AVERAGE(E137:E148)</f>
        <v>11.3301013398191</v>
      </c>
      <c r="K14" s="12" t="n">
        <f aca="false">J14/10.71</f>
        <v>1.05789928476369</v>
      </c>
      <c r="L14" s="2" t="n">
        <v>7.5</v>
      </c>
      <c r="M14" s="2" t="n">
        <v>10.43</v>
      </c>
      <c r="N14" s="0" t="s">
        <v>17</v>
      </c>
    </row>
    <row r="15" customFormat="false" ht="12.75" hidden="false" customHeight="false" outlineLevel="0" collapsed="false">
      <c r="A15" s="10" t="n">
        <v>32478</v>
      </c>
      <c r="B15" s="2" t="s">
        <v>13</v>
      </c>
      <c r="C15" s="1" t="n">
        <v>10909.5</v>
      </c>
      <c r="D15" s="11" t="n">
        <v>32448</v>
      </c>
      <c r="E15" s="2" t="n">
        <v>15.15</v>
      </c>
      <c r="F15" s="3" t="n">
        <f aca="false">RANK(E15,$E$3:$E$196)</f>
        <v>10</v>
      </c>
      <c r="G15" s="3" t="n">
        <f aca="false">SUM(G14,C15)</f>
        <v>81640.5</v>
      </c>
      <c r="I15" s="0" t="n">
        <v>2000</v>
      </c>
      <c r="J15" s="2" t="n">
        <f aca="false">AVERAGE(E149:E160)</f>
        <v>11.8458358052157</v>
      </c>
      <c r="K15" s="12" t="n">
        <f aca="false">J15/10.71</f>
        <v>1.10605376332546</v>
      </c>
      <c r="L15" s="2" t="n">
        <v>6.7</v>
      </c>
      <c r="M15" s="2" t="n">
        <v>15.13</v>
      </c>
      <c r="N15" s="0" t="s">
        <v>17</v>
      </c>
    </row>
    <row r="16" customFormat="false" ht="12.75" hidden="false" customHeight="false" outlineLevel="0" collapsed="false">
      <c r="A16" s="10" t="n">
        <v>32511</v>
      </c>
      <c r="B16" s="2" t="s">
        <v>13</v>
      </c>
      <c r="C16" s="1" t="n">
        <v>7837.5</v>
      </c>
      <c r="D16" s="11" t="n">
        <v>32478</v>
      </c>
      <c r="E16" s="2" t="n">
        <v>9.9</v>
      </c>
      <c r="F16" s="3" t="n">
        <f aca="false">RANK(E16,$E$3:$E$196)</f>
        <v>88</v>
      </c>
      <c r="G16" s="3" t="n">
        <f aca="false">SUM(G15,C16)</f>
        <v>89478</v>
      </c>
      <c r="I16" s="0" t="n">
        <v>2001</v>
      </c>
      <c r="J16" s="2" t="n">
        <f aca="false">AVERAGE(E161:E172)</f>
        <v>10.4967084826762</v>
      </c>
      <c r="K16" s="12" t="n">
        <f aca="false">J16/10.71</f>
        <v>0.980084825646706</v>
      </c>
      <c r="L16" s="2" t="n">
        <v>5.6</v>
      </c>
      <c r="M16" s="2" t="n">
        <v>10.11</v>
      </c>
      <c r="N16" s="0" t="s">
        <v>17</v>
      </c>
    </row>
    <row r="17" customFormat="false" ht="12.75" hidden="false" customHeight="false" outlineLevel="0" collapsed="false">
      <c r="A17" s="10" t="n">
        <v>32542</v>
      </c>
      <c r="B17" s="2" t="s">
        <v>13</v>
      </c>
      <c r="C17" s="1" t="n">
        <v>6194.5</v>
      </c>
      <c r="D17" s="11" t="n">
        <v>32509</v>
      </c>
      <c r="E17" s="2" t="n">
        <v>8.33</v>
      </c>
      <c r="F17" s="3" t="n">
        <f aca="false">RANK(E17,$E$3:$E$196)</f>
        <v>117</v>
      </c>
      <c r="G17" s="3" t="n">
        <f aca="false">SUM(G16,C17)</f>
        <v>95672.5</v>
      </c>
      <c r="I17" s="0" t="n">
        <v>2002</v>
      </c>
      <c r="J17" s="2" t="n">
        <f aca="false">AVERAGE(E173:E184)</f>
        <v>10.7976948924731</v>
      </c>
      <c r="K17" s="12" t="n">
        <f aca="false">J17/10.71</f>
        <v>1.00818813188358</v>
      </c>
      <c r="L17" s="2" t="n">
        <v>6.2</v>
      </c>
      <c r="M17" s="2" t="n">
        <v>8.03</v>
      </c>
      <c r="N17" s="0" t="s">
        <v>17</v>
      </c>
    </row>
    <row r="18" customFormat="false" ht="12.75" hidden="false" customHeight="false" outlineLevel="0" collapsed="false">
      <c r="A18" s="10" t="n">
        <v>32568</v>
      </c>
      <c r="B18" s="2" t="s">
        <v>13</v>
      </c>
      <c r="C18" s="1" t="n">
        <v>9057.5</v>
      </c>
      <c r="D18" s="11" t="n">
        <v>32540</v>
      </c>
      <c r="E18" s="2" t="n">
        <v>14.52</v>
      </c>
      <c r="F18" s="3" t="n">
        <f aca="false">RANK(E18,$E$3:$E$196)</f>
        <v>20</v>
      </c>
      <c r="G18" s="3" t="n">
        <f aca="false">SUM(G17,C18)</f>
        <v>104730</v>
      </c>
      <c r="I18" s="7" t="s">
        <v>18</v>
      </c>
      <c r="J18" s="7" t="s">
        <v>19</v>
      </c>
      <c r="K18" s="2"/>
      <c r="L18" s="2" t="n">
        <v>6.6</v>
      </c>
      <c r="M18" s="2" t="n">
        <v>14.94</v>
      </c>
      <c r="N18" s="0" t="s">
        <v>17</v>
      </c>
    </row>
    <row r="19" customFormat="false" ht="12.75" hidden="false" customHeight="false" outlineLevel="0" collapsed="false">
      <c r="A19" s="10" t="n">
        <v>32601</v>
      </c>
      <c r="B19" s="2" t="s">
        <v>13</v>
      </c>
      <c r="C19" s="1" t="n">
        <v>4208.5</v>
      </c>
      <c r="D19" s="11" t="n">
        <v>32568</v>
      </c>
      <c r="E19" s="2" t="n">
        <v>5.31</v>
      </c>
      <c r="F19" s="3" t="n">
        <f aca="false">RANK(E19,$E$3:$E$196)</f>
        <v>143</v>
      </c>
      <c r="G19" s="3" t="n">
        <f aca="false">SUM(G18,C19)</f>
        <v>108938.5</v>
      </c>
      <c r="I19" s="0" t="s">
        <v>20</v>
      </c>
      <c r="J19" s="2" t="n">
        <f aca="false">AVERAGE($E$5,$E$17,$E$29,$E$41,$E$53,$E$65,$E$77,$E$89,$E$101,$E$113,$E$125,$E$137,$E$149,$E$161,$E$173,$E$185)</f>
        <v>10.4069808976865</v>
      </c>
      <c r="K19" s="12" t="n">
        <f aca="false">J19/J35</f>
        <v>0.820963228900228</v>
      </c>
      <c r="L19" s="2" t="n">
        <v>5.7</v>
      </c>
      <c r="M19" s="2" t="n">
        <v>5.51</v>
      </c>
      <c r="N19" s="0" t="s">
        <v>17</v>
      </c>
    </row>
    <row r="20" customFormat="false" ht="12.75" hidden="false" customHeight="false" outlineLevel="0" collapsed="false">
      <c r="A20" s="10" t="n">
        <v>32629</v>
      </c>
      <c r="B20" s="2" t="s">
        <v>13</v>
      </c>
      <c r="C20" s="1" t="n">
        <v>4096.5</v>
      </c>
      <c r="D20" s="11" t="n">
        <v>32599</v>
      </c>
      <c r="E20" s="2" t="n">
        <v>6.1</v>
      </c>
      <c r="F20" s="3" t="n">
        <f aca="false">RANK(E20,$E$3:$E$196)</f>
        <v>138</v>
      </c>
      <c r="G20" s="3" t="n">
        <f aca="false">SUM(G19,C20)</f>
        <v>113035</v>
      </c>
      <c r="I20" s="0" t="s">
        <v>21</v>
      </c>
      <c r="J20" s="2" t="n">
        <f aca="false">AVERAGE($E$6,$E$18,$E$30,$E$42,$E$54,$E$66,$E$78,$E$90,$E$102,$E$114,$E$126,$E$138,$E$150,$E$162,$E$174,$E$186)</f>
        <v>10.3041540495509</v>
      </c>
      <c r="K20" s="12" t="n">
        <f aca="false">J20/J36</f>
        <v>0.887182424701148</v>
      </c>
      <c r="L20" s="2" t="n">
        <v>4.8</v>
      </c>
      <c r="M20" s="2" t="n">
        <v>5.87</v>
      </c>
      <c r="N20" s="0" t="s">
        <v>17</v>
      </c>
    </row>
    <row r="21" customFormat="false" ht="12.75" hidden="false" customHeight="false" outlineLevel="0" collapsed="false">
      <c r="A21" s="10" t="n">
        <v>32660</v>
      </c>
      <c r="B21" s="2" t="s">
        <v>13</v>
      </c>
      <c r="C21" s="1" t="n">
        <v>7247.5</v>
      </c>
      <c r="D21" s="11" t="n">
        <v>32629</v>
      </c>
      <c r="E21" s="2" t="n">
        <v>9.74</v>
      </c>
      <c r="F21" s="3" t="n">
        <f aca="false">RANK(E21,$E$3:$E$196)</f>
        <v>93</v>
      </c>
      <c r="G21" s="3" t="n">
        <f aca="false">SUM(G20,C21)</f>
        <v>120282.5</v>
      </c>
      <c r="I21" s="0" t="s">
        <v>22</v>
      </c>
      <c r="J21" s="2" t="n">
        <f aca="false">AVERAGE($E$7,$E$19,$E$31,$E$43,$E$55,$E$67,$E$79,$E$91,$E$103,$E$115,$E$127,$E$139,$E$151,$E$163,$E$175,$E$187)</f>
        <v>8.33756556168074</v>
      </c>
      <c r="K21" s="12" t="n">
        <f aca="false">J21/J37</f>
        <v>0.849493358351973</v>
      </c>
      <c r="L21" s="2" t="n">
        <v>5.2</v>
      </c>
      <c r="M21" s="2" t="n">
        <v>9.65</v>
      </c>
      <c r="N21" s="0" t="s">
        <v>23</v>
      </c>
    </row>
    <row r="22" customFormat="false" ht="12.75" hidden="false" customHeight="false" outlineLevel="0" collapsed="false">
      <c r="A22" s="10" t="n">
        <v>32692</v>
      </c>
      <c r="B22" s="2" t="s">
        <v>13</v>
      </c>
      <c r="C22" s="1" t="n">
        <v>7002.5</v>
      </c>
      <c r="D22" s="11" t="n">
        <v>32660</v>
      </c>
      <c r="E22" s="2" t="n">
        <v>9.12</v>
      </c>
      <c r="F22" s="3" t="n">
        <f aca="false">RANK(E22,$E$3:$E$196)</f>
        <v>106</v>
      </c>
      <c r="G22" s="3" t="n">
        <f aca="false">SUM(G21,C22)</f>
        <v>127285</v>
      </c>
      <c r="I22" s="0" t="s">
        <v>24</v>
      </c>
      <c r="J22" s="2" t="n">
        <f aca="false">AVERAGE($E$8,$E$20,$E$32,$E$44,$E$56,$E$68,$E$80,$E$92,$E$104,$E$116,$E$128,$E$140,$E$152,$E$164,$E$176,$E$188)</f>
        <v>7.62579475308641</v>
      </c>
      <c r="K22" s="12" t="n">
        <f aca="false">J22/J38</f>
        <v>0.897803137812978</v>
      </c>
      <c r="L22" s="2" t="n">
        <v>5.7</v>
      </c>
      <c r="M22" s="2" t="n">
        <v>9.12</v>
      </c>
      <c r="N22" s="2" t="n">
        <f aca="false">AVERAGE(L10:L22)</f>
        <v>5.91538461538462</v>
      </c>
    </row>
    <row r="23" customFormat="false" ht="12.75" hidden="false" customHeight="false" outlineLevel="0" collapsed="false">
      <c r="A23" s="10" t="n">
        <v>32721</v>
      </c>
      <c r="B23" s="2" t="s">
        <v>13</v>
      </c>
      <c r="C23" s="1" t="n">
        <v>6594.5</v>
      </c>
      <c r="D23" s="11" t="n">
        <v>32690</v>
      </c>
      <c r="E23" s="2" t="n">
        <v>9.48</v>
      </c>
      <c r="F23" s="3" t="n">
        <f aca="false">RANK(E23,$E$3:$E$196)</f>
        <v>98</v>
      </c>
      <c r="G23" s="3" t="n">
        <f aca="false">SUM(G22,C23)</f>
        <v>133879.5</v>
      </c>
      <c r="I23" s="0" t="s">
        <v>25</v>
      </c>
      <c r="J23" s="2" t="n">
        <f aca="false">AVERAGE($E$9,$E$21,$E$33,$E$45,$E$57,$E$69,$E$81,$E$93,$E$105,$E$117,$E$129,$E$141,$E$153,$E$165,$E$177,$E$189)</f>
        <v>6.56482760025168</v>
      </c>
      <c r="K23" s="12" t="n">
        <f aca="false">J23/J39</f>
        <v>0.863230187015653</v>
      </c>
      <c r="M23" s="2" t="n">
        <v>9.48</v>
      </c>
    </row>
    <row r="24" customFormat="false" ht="12.75" hidden="false" customHeight="false" outlineLevel="0" collapsed="false">
      <c r="A24" s="10" t="n">
        <v>32752</v>
      </c>
      <c r="B24" s="2" t="s">
        <v>13</v>
      </c>
      <c r="C24" s="1" t="n">
        <v>6894.5</v>
      </c>
      <c r="D24" s="11" t="n">
        <v>32721</v>
      </c>
      <c r="E24" s="2" t="n">
        <v>9.27</v>
      </c>
      <c r="F24" s="3" t="n">
        <f aca="false">RANK(E24,$E$3:$E$196)</f>
        <v>101</v>
      </c>
      <c r="G24" s="3" t="n">
        <f aca="false">SUM(G23,C24)</f>
        <v>140774</v>
      </c>
      <c r="I24" s="0" t="s">
        <v>26</v>
      </c>
      <c r="J24" s="2" t="n">
        <f aca="false">AVERAGE($E$10,$E$22,$E$34,$E$46,$E$58,$E$70,$E$82,$E$94,$E$106,$E$118,$E$130,$E$142,$E$154,$E$166,$E$178,$E$190)</f>
        <v>9.6430471833319</v>
      </c>
      <c r="K24" s="12" t="n">
        <f aca="false">J24/J40</f>
        <v>0.947348143482175</v>
      </c>
      <c r="M24" s="2" t="n">
        <v>9.27</v>
      </c>
    </row>
    <row r="25" customFormat="false" ht="12.75" hidden="false" customHeight="false" outlineLevel="0" collapsed="false">
      <c r="A25" s="10" t="n">
        <v>32783</v>
      </c>
      <c r="B25" s="2" t="s">
        <v>13</v>
      </c>
      <c r="C25" s="1" t="n">
        <v>6850.5</v>
      </c>
      <c r="D25" s="11" t="n">
        <v>32752</v>
      </c>
      <c r="E25" s="2" t="n">
        <v>9.21</v>
      </c>
      <c r="F25" s="3" t="n">
        <f aca="false">RANK(E25,$E$3:$E$196)</f>
        <v>104</v>
      </c>
      <c r="G25" s="3" t="n">
        <f aca="false">SUM(G24,C25)</f>
        <v>147624.5</v>
      </c>
      <c r="I25" s="0" t="s">
        <v>27</v>
      </c>
      <c r="J25" s="2" t="n">
        <f aca="false">AVERAGE($E$11,$E$23,$E$35,$E$47,$E$59,$E$71,$E$83,$E$95,$E$107,$E$119,$E$131,$E$143,$E$155,$E$167,$E$179,$E$191)</f>
        <v>8.74579981734215</v>
      </c>
      <c r="K25" s="12" t="n">
        <f aca="false">J25/J41</f>
        <v>0.924702853616822</v>
      </c>
      <c r="M25" s="2" t="n">
        <v>9.21</v>
      </c>
    </row>
    <row r="26" customFormat="false" ht="12.75" hidden="false" customHeight="false" outlineLevel="0" collapsed="false">
      <c r="A26" s="10" t="n">
        <v>32813</v>
      </c>
      <c r="B26" s="2" t="s">
        <v>13</v>
      </c>
      <c r="C26" s="1" t="n">
        <v>7768.5</v>
      </c>
      <c r="D26" s="11" t="n">
        <v>32782</v>
      </c>
      <c r="E26" s="2" t="n">
        <v>10.79</v>
      </c>
      <c r="F26" s="3" t="n">
        <f aca="false">RANK(E26,$E$3:$E$196)</f>
        <v>74</v>
      </c>
      <c r="G26" s="3" t="n">
        <f aca="false">SUM(G25,C26)</f>
        <v>155393</v>
      </c>
      <c r="I26" s="0" t="s">
        <v>28</v>
      </c>
      <c r="J26" s="2" t="n">
        <f aca="false">AVERAGE($E$12,$E$24,$E$36,$E$48,$E$60,$E$72,$E$84,$E$96,$E$108,$E$120,$E$132,$E$144,$E$156,$E$168,$E$180,$E$192)</f>
        <v>8.22894028672381</v>
      </c>
      <c r="K26" s="12" t="n">
        <f aca="false">J26/J42</f>
        <v>0.824899429337838</v>
      </c>
      <c r="M26" s="2" t="n">
        <v>10.79</v>
      </c>
    </row>
    <row r="27" customFormat="false" ht="12.75" hidden="false" customHeight="false" outlineLevel="0" collapsed="false">
      <c r="A27" s="10" t="n">
        <v>32843</v>
      </c>
      <c r="B27" s="2" t="s">
        <v>13</v>
      </c>
      <c r="C27" s="1" t="n">
        <v>7385.5</v>
      </c>
      <c r="D27" s="11" t="n">
        <v>32813</v>
      </c>
      <c r="E27" s="2" t="n">
        <v>10.26</v>
      </c>
      <c r="F27" s="3" t="n">
        <f aca="false">RANK(E27,$E$3:$E$196)</f>
        <v>84</v>
      </c>
      <c r="G27" s="3" t="n">
        <f aca="false">SUM(G26,C27)</f>
        <v>162778.5</v>
      </c>
      <c r="I27" s="0" t="s">
        <v>29</v>
      </c>
      <c r="J27" s="2" t="n">
        <f aca="false">AVERAGE($E$13,$E$25,$E$37,$E$49,$E$61,$E$73,$E$85,$E$97,$E$109,$E$121,$E$133,$E$145,$E$157,$E$169,$E$181,$E$193)</f>
        <v>7.60215624029201</v>
      </c>
      <c r="K27" s="12" t="n">
        <f aca="false">J27/J43</f>
        <v>0.799557120595163</v>
      </c>
      <c r="M27" s="2" t="n">
        <v>10.26</v>
      </c>
    </row>
    <row r="28" customFormat="false" ht="12.75" hidden="false" customHeight="false" outlineLevel="0" collapsed="false">
      <c r="A28" s="10" t="n">
        <v>32875</v>
      </c>
      <c r="B28" s="2" t="s">
        <v>13</v>
      </c>
      <c r="C28" s="1" t="n">
        <v>8363.5</v>
      </c>
      <c r="D28" s="11" t="n">
        <v>32843</v>
      </c>
      <c r="E28" s="2" t="n">
        <v>10.89</v>
      </c>
      <c r="F28" s="3" t="n">
        <f aca="false">RANK(E28,$E$3:$E$196)</f>
        <v>72</v>
      </c>
      <c r="G28" s="3" t="n">
        <f aca="false">SUM(G27,C28)</f>
        <v>171142</v>
      </c>
      <c r="I28" s="0" t="s">
        <v>30</v>
      </c>
      <c r="J28" s="2" t="n">
        <f aca="false">AVERAGE($E$14,$E$26,$E$38,$E$50,$E$62,$E$74,$E$86,$E$98,$E$110,$E$122,$E$134,$E$146,$E$158,$E$170,$E$182,$E$194)</f>
        <v>7.97569169737208</v>
      </c>
      <c r="K28" s="12" t="n">
        <f aca="false">J28/J44</f>
        <v>0.77868956344004</v>
      </c>
      <c r="M28" s="2" t="n">
        <v>10.89</v>
      </c>
    </row>
    <row r="29" customFormat="false" ht="12.75" hidden="false" customHeight="false" outlineLevel="0" collapsed="false">
      <c r="A29" s="10" t="n">
        <v>32905</v>
      </c>
      <c r="B29" s="2" t="s">
        <v>13</v>
      </c>
      <c r="C29" s="1" t="n">
        <v>8513.5</v>
      </c>
      <c r="D29" s="11" t="n">
        <v>32874</v>
      </c>
      <c r="E29" s="2" t="n">
        <v>11.44</v>
      </c>
      <c r="F29" s="3" t="n">
        <f aca="false">RANK(E29,$E$3:$E$196)</f>
        <v>61</v>
      </c>
      <c r="G29" s="3" t="n">
        <f aca="false">SUM(G28,C29)</f>
        <v>179655.5</v>
      </c>
      <c r="I29" s="0" t="s">
        <v>31</v>
      </c>
      <c r="J29" s="2" t="n">
        <f aca="false">AVERAGE($E$15,$E$27,$E$39,$E$51,$E$63,$E$75,$E$87,$E$99,$E$111,$E$123,$E$135,$E$147,$E$159,$E$171,$E$183,$E$195)</f>
        <v>8.81944374571634</v>
      </c>
      <c r="K29" s="12" t="n">
        <f aca="false">J29/J45</f>
        <v>0.831630716239165</v>
      </c>
      <c r="M29" s="2" t="n">
        <v>11.44</v>
      </c>
    </row>
    <row r="30" customFormat="false" ht="12.75" hidden="false" customHeight="false" outlineLevel="0" collapsed="false">
      <c r="A30" s="10" t="n">
        <v>32933</v>
      </c>
      <c r="B30" s="2" t="s">
        <v>13</v>
      </c>
      <c r="C30" s="1" t="n">
        <v>10168.5</v>
      </c>
      <c r="D30" s="11" t="n">
        <v>32905</v>
      </c>
      <c r="E30" s="2" t="n">
        <v>15.13</v>
      </c>
      <c r="F30" s="3" t="n">
        <f aca="false">RANK(E30,$E$3:$E$196)</f>
        <v>11</v>
      </c>
      <c r="G30" s="3" t="n">
        <f aca="false">SUM(G29,C30)</f>
        <v>189824</v>
      </c>
      <c r="I30" s="0" t="s">
        <v>32</v>
      </c>
      <c r="J30" s="2" t="n">
        <f aca="false">AVERAGE($E$16,$E$28,$E$40,$E$52,$E$64,$E$76,$E$88,$E$100,$E$112,$E$124,$E$136,$E$148,$E$160,$E$172,$E$184,$E$196)</f>
        <v>10.2894180562049</v>
      </c>
      <c r="K30" s="12" t="n">
        <f aca="false">J30/J46</f>
        <v>0.818381721737773</v>
      </c>
      <c r="M30" s="2" t="n">
        <v>15.13</v>
      </c>
    </row>
    <row r="31" customFormat="false" ht="12.75" hidden="false" customHeight="false" outlineLevel="0" collapsed="false">
      <c r="A31" s="10" t="n">
        <v>32965</v>
      </c>
      <c r="B31" s="2" t="s">
        <v>13</v>
      </c>
      <c r="C31" s="1" t="n">
        <v>7153.5</v>
      </c>
      <c r="D31" s="11" t="n">
        <v>32933</v>
      </c>
      <c r="E31" s="2" t="n">
        <v>9.32</v>
      </c>
      <c r="F31" s="3" t="n">
        <f aca="false">RANK(E31,$E$3:$E$196)</f>
        <v>99</v>
      </c>
      <c r="G31" s="3" t="n">
        <f aca="false">SUM(G30,C31)</f>
        <v>196977.5</v>
      </c>
      <c r="I31" s="0" t="s">
        <v>33</v>
      </c>
      <c r="J31" s="2" t="n">
        <f aca="false">AVERAGE(J19:J30)</f>
        <v>8.71198499076995</v>
      </c>
      <c r="K31" s="12" t="n">
        <f aca="false">J31/J47</f>
        <v>0.851712058554564</v>
      </c>
      <c r="M31" s="2" t="n">
        <v>9.32</v>
      </c>
    </row>
    <row r="32" customFormat="false" ht="12.75" hidden="false" customHeight="false" outlineLevel="0" collapsed="false">
      <c r="A32" s="10" t="n">
        <v>32994</v>
      </c>
      <c r="B32" s="2" t="s">
        <v>13</v>
      </c>
      <c r="C32" s="1" t="n">
        <v>9559.5</v>
      </c>
      <c r="D32" s="11" t="n">
        <v>32964</v>
      </c>
      <c r="E32" s="2" t="n">
        <v>13.74</v>
      </c>
      <c r="F32" s="3" t="n">
        <f aca="false">RANK(E32,$E$3:$E$196)</f>
        <v>30</v>
      </c>
      <c r="G32" s="3" t="n">
        <f aca="false">SUM(G31,C32)</f>
        <v>206537</v>
      </c>
      <c r="H32" s="0"/>
      <c r="M32" s="2" t="n">
        <v>13.74</v>
      </c>
    </row>
    <row r="33" customFormat="false" ht="12.75" hidden="false" customHeight="false" outlineLevel="0" collapsed="false">
      <c r="A33" s="10" t="n">
        <v>33025</v>
      </c>
      <c r="B33" s="2" t="s">
        <v>13</v>
      </c>
      <c r="C33" s="1" t="n">
        <v>7287.5</v>
      </c>
      <c r="D33" s="11" t="n">
        <v>32994</v>
      </c>
      <c r="E33" s="2" t="n">
        <v>9.8</v>
      </c>
      <c r="F33" s="3" t="n">
        <f aca="false">RANK(E33,$E$3:$E$196)</f>
        <v>92</v>
      </c>
      <c r="G33" s="3" t="n">
        <f aca="false">SUM(G32,C33)</f>
        <v>213824.5</v>
      </c>
      <c r="H33" s="0"/>
      <c r="K33" s="7"/>
      <c r="M33" s="2" t="n">
        <v>9.8</v>
      </c>
    </row>
    <row r="34" customFormat="false" ht="12.75" hidden="false" customHeight="false" outlineLevel="0" collapsed="false">
      <c r="A34" s="10" t="n">
        <v>33056</v>
      </c>
      <c r="B34" s="2" t="s">
        <v>13</v>
      </c>
      <c r="C34" s="1" t="n">
        <v>8166.5</v>
      </c>
      <c r="D34" s="11" t="n">
        <v>33025</v>
      </c>
      <c r="E34" s="2" t="n">
        <v>10.98</v>
      </c>
      <c r="F34" s="3" t="n">
        <f aca="false">RANK(E34,$E$3:$E$196)</f>
        <v>70</v>
      </c>
      <c r="G34" s="3" t="n">
        <f aca="false">SUM(G33,C34)</f>
        <v>221991</v>
      </c>
      <c r="H34" s="0"/>
      <c r="I34" s="7" t="s">
        <v>34</v>
      </c>
      <c r="J34" s="7"/>
      <c r="K34" s="13" t="s">
        <v>35</v>
      </c>
      <c r="M34" s="2" t="n">
        <v>10.98</v>
      </c>
    </row>
    <row r="35" customFormat="false" ht="12.75" hidden="false" customHeight="false" outlineLevel="0" collapsed="false">
      <c r="A35" s="10" t="n">
        <v>33086</v>
      </c>
      <c r="B35" s="2" t="s">
        <v>13</v>
      </c>
      <c r="C35" s="1" t="n">
        <v>10295.5</v>
      </c>
      <c r="D35" s="11" t="n">
        <v>33055</v>
      </c>
      <c r="E35" s="2" t="n">
        <v>14.3</v>
      </c>
      <c r="F35" s="3" t="n">
        <f aca="false">RANK(E35,$E$3:$E$196)</f>
        <v>23</v>
      </c>
      <c r="G35" s="3" t="n">
        <f aca="false">SUM(G34,C35)</f>
        <v>232286.5</v>
      </c>
      <c r="H35" s="0"/>
      <c r="I35" s="0" t="s">
        <v>20</v>
      </c>
      <c r="J35" s="2" t="n">
        <f aca="false">AVERAGE(E17,E29,E89,E101,E113,E125,E137,E149,E161,E173,E185)</f>
        <v>12.6765493646139</v>
      </c>
      <c r="K35" s="12" t="n">
        <v>1</v>
      </c>
      <c r="M35" s="2" t="n">
        <v>14.3</v>
      </c>
    </row>
    <row r="36" customFormat="false" ht="12.75" hidden="false" customHeight="false" outlineLevel="0" collapsed="false">
      <c r="A36" s="10" t="n">
        <v>33120</v>
      </c>
      <c r="B36" s="2" t="s">
        <v>13</v>
      </c>
      <c r="C36" s="1" t="n">
        <v>14234.5</v>
      </c>
      <c r="D36" s="11" t="n">
        <v>33086</v>
      </c>
      <c r="E36" s="2" t="n">
        <v>17.44</v>
      </c>
      <c r="F36" s="3" t="n">
        <f aca="false">RANK(E36,$E$3:$E$196)</f>
        <v>1</v>
      </c>
      <c r="G36" s="3" t="n">
        <f aca="false">SUM(G35,C36)</f>
        <v>246521</v>
      </c>
      <c r="H36" s="0"/>
      <c r="I36" s="0" t="s">
        <v>21</v>
      </c>
      <c r="J36" s="2" t="n">
        <f aca="false">AVERAGE(E18,E30,E90,E102,E114,E126,E138,E150,E162,E174,E186)</f>
        <v>11.6144704433498</v>
      </c>
      <c r="K36" s="12" t="n">
        <v>1</v>
      </c>
      <c r="M36" s="2" t="n">
        <v>17.44</v>
      </c>
    </row>
    <row r="37" customFormat="false" ht="12.75" hidden="false" customHeight="false" outlineLevel="0" collapsed="false">
      <c r="A37" s="10" t="n">
        <v>33148</v>
      </c>
      <c r="B37" s="2" t="s">
        <v>13</v>
      </c>
      <c r="C37" s="1" t="n">
        <v>7012.5</v>
      </c>
      <c r="D37" s="11" t="n">
        <v>33117</v>
      </c>
      <c r="E37" s="2" t="n">
        <v>10.44</v>
      </c>
      <c r="F37" s="3" t="n">
        <f aca="false">RANK(E37,$E$3:$E$196)</f>
        <v>80</v>
      </c>
      <c r="G37" s="3" t="n">
        <f aca="false">SUM(G36,C37)</f>
        <v>253533.5</v>
      </c>
      <c r="H37" s="0"/>
      <c r="I37" s="0" t="s">
        <v>22</v>
      </c>
      <c r="J37" s="2" t="n">
        <f aca="false">AVERAGE(E19,E31,E91,E103,E115,E127,E139,E151,E163,E175,E187)</f>
        <v>9.81475073313783</v>
      </c>
      <c r="K37" s="12" t="n">
        <v>1</v>
      </c>
      <c r="M37" s="2" t="n">
        <v>10.44</v>
      </c>
    </row>
    <row r="38" customFormat="false" ht="12.75" hidden="false" customHeight="false" outlineLevel="0" collapsed="false">
      <c r="A38" s="10" t="n">
        <v>33178</v>
      </c>
      <c r="B38" s="2" t="s">
        <v>13</v>
      </c>
      <c r="C38" s="1" t="n">
        <v>8362.5</v>
      </c>
      <c r="D38" s="11" t="n">
        <v>33147</v>
      </c>
      <c r="E38" s="2" t="n">
        <v>11.62</v>
      </c>
      <c r="F38" s="3" t="n">
        <f aca="false">RANK(E38,$E$3:$E$196)</f>
        <v>57</v>
      </c>
      <c r="G38" s="3" t="n">
        <f aca="false">SUM(G37,C38)</f>
        <v>261896</v>
      </c>
      <c r="H38" s="0"/>
      <c r="I38" s="0" t="s">
        <v>24</v>
      </c>
      <c r="J38" s="2" t="n">
        <f aca="false">AVERAGE(E20,E32,E92,E104,E116,E128,E140,E152,E164,E176,E188)</f>
        <v>8.49383838383838</v>
      </c>
      <c r="K38" s="12" t="n">
        <v>1</v>
      </c>
      <c r="M38" s="2" t="n">
        <v>11.62</v>
      </c>
    </row>
    <row r="39" customFormat="false" ht="12.75" hidden="false" customHeight="false" outlineLevel="0" collapsed="false">
      <c r="A39" s="10" t="n">
        <v>33210</v>
      </c>
      <c r="B39" s="2" t="n">
        <v>6759.51</v>
      </c>
      <c r="C39" s="1" t="n">
        <v>8484.5</v>
      </c>
      <c r="D39" s="11" t="n">
        <v>33178</v>
      </c>
      <c r="E39" s="2" t="n">
        <v>11.05</v>
      </c>
      <c r="F39" s="3" t="n">
        <f aca="false">RANK(E39,$E$3:$E$196)</f>
        <v>67</v>
      </c>
      <c r="G39" s="3" t="n">
        <f aca="false">SUM(G38,C39)</f>
        <v>270380.5</v>
      </c>
      <c r="H39" s="0"/>
      <c r="I39" s="0" t="s">
        <v>25</v>
      </c>
      <c r="J39" s="2" t="n">
        <f aca="false">AVERAGE(E21,E33,E93,E105,E117,E129,E141,E153,E165,E177,E189)</f>
        <v>7.6049560117302</v>
      </c>
      <c r="K39" s="12" t="n">
        <v>1</v>
      </c>
      <c r="M39" s="2" t="n">
        <v>11.05</v>
      </c>
    </row>
    <row r="40" customFormat="false" ht="12.75" hidden="false" customHeight="false" outlineLevel="0" collapsed="false">
      <c r="A40" s="10" t="n">
        <v>33240</v>
      </c>
      <c r="B40" s="2" t="n">
        <v>6937.18</v>
      </c>
      <c r="C40" s="1" t="n">
        <f aca="false">PRODUCT((B40-B39),40)</f>
        <v>7106.8</v>
      </c>
      <c r="D40" s="11" t="n">
        <v>33208</v>
      </c>
      <c r="E40" s="2" t="n">
        <f aca="false">C40/((A40-A39)*24)</f>
        <v>9.87055555555556</v>
      </c>
      <c r="F40" s="3" t="n">
        <f aca="false">RANK(E40,$E$3:$E$196)</f>
        <v>89</v>
      </c>
      <c r="G40" s="3" t="n">
        <f aca="false">SUM(G39,C40)</f>
        <v>277487.3</v>
      </c>
      <c r="H40" s="0"/>
      <c r="I40" s="0" t="s">
        <v>26</v>
      </c>
      <c r="J40" s="2" t="n">
        <f aca="false">AVERAGE(E22,E34,E94,E106,E118,E130,E142,E154,E166,E178,E190)</f>
        <v>10.1789898989899</v>
      </c>
      <c r="K40" s="12" t="n">
        <v>1</v>
      </c>
      <c r="M40" s="2" t="n">
        <v>9.87055555555556</v>
      </c>
    </row>
    <row r="41" customFormat="false" ht="12.75" hidden="false" customHeight="false" outlineLevel="0" collapsed="false">
      <c r="A41" s="10" t="n">
        <v>33270</v>
      </c>
      <c r="B41" s="2" t="n">
        <v>7086.22</v>
      </c>
      <c r="C41" s="1" t="n">
        <f aca="false">PRODUCT((B41-B40),40)</f>
        <v>5961.6</v>
      </c>
      <c r="D41" s="11" t="n">
        <v>33239</v>
      </c>
      <c r="E41" s="2" t="n">
        <f aca="false">C41/((A41-A40)*24)</f>
        <v>8.28</v>
      </c>
      <c r="F41" s="3" t="n">
        <f aca="false">RANK(E41,$E$3:$E$196)</f>
        <v>119</v>
      </c>
      <c r="G41" s="3" t="n">
        <f aca="false">SUM(G40,C41)</f>
        <v>283448.9</v>
      </c>
      <c r="H41" s="0"/>
      <c r="I41" s="0" t="s">
        <v>27</v>
      </c>
      <c r="J41" s="2" t="n">
        <f aca="false">AVERAGE(E23,E35,E95,E107,E119,E131,E143,E155,E167,E179,E191)</f>
        <v>9.45795698924731</v>
      </c>
      <c r="K41" s="12" t="n">
        <v>1</v>
      </c>
      <c r="M41" s="2" t="n">
        <v>8.28</v>
      </c>
    </row>
    <row r="42" customFormat="false" ht="12.75" hidden="false" customHeight="false" outlineLevel="0" collapsed="false">
      <c r="A42" s="10" t="n">
        <v>33298</v>
      </c>
      <c r="B42" s="2" t="n">
        <v>7305.67</v>
      </c>
      <c r="C42" s="1" t="n">
        <f aca="false">PRODUCT((B42-B41),40)</f>
        <v>8777.99999999999</v>
      </c>
      <c r="D42" s="11" t="n">
        <v>33270</v>
      </c>
      <c r="E42" s="2" t="n">
        <f aca="false">C42/((A42-A41)*24)</f>
        <v>13.0625</v>
      </c>
      <c r="F42" s="3" t="n">
        <f aca="false">RANK(E42,$E$3:$E$196)</f>
        <v>37</v>
      </c>
      <c r="G42" s="3" t="n">
        <f aca="false">SUM(G41,C42)</f>
        <v>292226.9</v>
      </c>
      <c r="H42" s="0"/>
      <c r="I42" s="0" t="s">
        <v>28</v>
      </c>
      <c r="J42" s="2" t="n">
        <f aca="false">AVERAGE(E24,E36,E96,E108,E120,E132,E144,E156,E168,E180,E192)</f>
        <v>9.97568914956012</v>
      </c>
      <c r="K42" s="12" t="n">
        <v>1</v>
      </c>
      <c r="M42" s="2" t="n">
        <v>13.0625</v>
      </c>
    </row>
    <row r="43" customFormat="false" ht="12.75" hidden="false" customHeight="false" outlineLevel="0" collapsed="false">
      <c r="A43" s="10" t="n">
        <v>33332</v>
      </c>
      <c r="B43" s="2" t="n">
        <v>7397.15</v>
      </c>
      <c r="C43" s="1" t="n">
        <f aca="false">PRODUCT((B43-B42),40)</f>
        <v>3659.19999999998</v>
      </c>
      <c r="D43" s="11" t="n">
        <v>33298</v>
      </c>
      <c r="E43" s="2" t="n">
        <f aca="false">C43/((A43-A42)*24)</f>
        <v>4.48431372549018</v>
      </c>
      <c r="F43" s="3" t="n">
        <f aca="false">RANK(E43,$E$3:$E$196)</f>
        <v>150</v>
      </c>
      <c r="G43" s="3" t="n">
        <f aca="false">SUM(G42,C43)</f>
        <v>295886.1</v>
      </c>
      <c r="H43" s="0"/>
      <c r="I43" s="0" t="s">
        <v>29</v>
      </c>
      <c r="J43" s="2" t="n">
        <f aca="false">AVERAGE(E25,E37,E97,E109,E121,E133,E145,E157,E169,E181,E193)</f>
        <v>9.5079588993382</v>
      </c>
      <c r="K43" s="12" t="n">
        <v>1</v>
      </c>
      <c r="M43" s="2" t="n">
        <v>4.48431372549018</v>
      </c>
    </row>
    <row r="44" customFormat="false" ht="12.75" hidden="false" customHeight="false" outlineLevel="0" collapsed="false">
      <c r="A44" s="10" t="n">
        <v>33359</v>
      </c>
      <c r="B44" s="2" t="n">
        <v>7470.13</v>
      </c>
      <c r="C44" s="1" t="n">
        <f aca="false">PRODUCT((B44-B43),40)</f>
        <v>2919.20000000002</v>
      </c>
      <c r="D44" s="11" t="n">
        <v>33329</v>
      </c>
      <c r="E44" s="2" t="n">
        <f aca="false">C44/((A44-A43)*24)</f>
        <v>4.50493827160497</v>
      </c>
      <c r="F44" s="3" t="n">
        <f aca="false">RANK(E44,$E$3:$E$196)</f>
        <v>149</v>
      </c>
      <c r="G44" s="3" t="n">
        <f aca="false">SUM(G43,C44)</f>
        <v>298805.3</v>
      </c>
      <c r="H44" s="0"/>
      <c r="I44" s="0" t="s">
        <v>30</v>
      </c>
      <c r="J44" s="2" t="n">
        <f aca="false">AVERAGE(E26,E38,E98,E110,E122,E134,E146,E158,E170,E182,E194)</f>
        <v>10.2424535679374</v>
      </c>
      <c r="K44" s="12" t="n">
        <v>1</v>
      </c>
      <c r="M44" s="2" t="n">
        <v>4.50493827160497</v>
      </c>
    </row>
    <row r="45" customFormat="false" ht="12.75" hidden="false" customHeight="false" outlineLevel="0" collapsed="false">
      <c r="A45" s="10" t="n">
        <v>33392</v>
      </c>
      <c r="B45" s="2" t="n">
        <v>7549.38</v>
      </c>
      <c r="C45" s="1" t="n">
        <f aca="false">PRODUCT((B45-B44),40)</f>
        <v>3170</v>
      </c>
      <c r="D45" s="11" t="n">
        <v>33359</v>
      </c>
      <c r="E45" s="2" t="n">
        <f aca="false">C45/((A45-A44)*24)</f>
        <v>4.00252525252525</v>
      </c>
      <c r="F45" s="3" t="n">
        <f aca="false">RANK(E45,$E$3:$E$196)</f>
        <v>156</v>
      </c>
      <c r="G45" s="3" t="n">
        <f aca="false">SUM(G44,C45)</f>
        <v>301975.3</v>
      </c>
      <c r="I45" s="0" t="s">
        <v>31</v>
      </c>
      <c r="J45" s="2" t="n">
        <f aca="false">AVERAGE(E27,E39,E99,E111,E123,E135,E147,E159,E171,E183,E195)</f>
        <v>10.605</v>
      </c>
      <c r="K45" s="12" t="n">
        <v>1</v>
      </c>
      <c r="M45" s="2" t="n">
        <v>4.00252525252525</v>
      </c>
    </row>
    <row r="46" customFormat="false" ht="12.75" hidden="false" customHeight="false" outlineLevel="0" collapsed="false">
      <c r="A46" s="10" t="n">
        <v>33420</v>
      </c>
      <c r="B46" s="2" t="n">
        <v>7772.04</v>
      </c>
      <c r="C46" s="1" t="n">
        <f aca="false">PRODUCT((B46-B45),40)</f>
        <v>8906.39999999999</v>
      </c>
      <c r="D46" s="11" t="n">
        <v>33390</v>
      </c>
      <c r="E46" s="2" t="n">
        <f aca="false">C46/((A46-A45)*24)</f>
        <v>13.2535714285714</v>
      </c>
      <c r="F46" s="3" t="n">
        <f aca="false">RANK(E46,$E$3:$E$196)</f>
        <v>36</v>
      </c>
      <c r="G46" s="3" t="n">
        <f aca="false">SUM(G45,C46)</f>
        <v>310881.7</v>
      </c>
      <c r="I46" s="0" t="s">
        <v>32</v>
      </c>
      <c r="J46" s="2" t="n">
        <f aca="false">AVERAGE(E28,E40,E100,E112,E124,E136,E148,E160,E172,E184,E196)</f>
        <v>12.5728835125448</v>
      </c>
      <c r="K46" s="12" t="n">
        <v>1</v>
      </c>
      <c r="M46" s="2" t="n">
        <v>13.2535714285714</v>
      </c>
    </row>
    <row r="47" customFormat="false" ht="12.75" hidden="false" customHeight="false" outlineLevel="0" collapsed="false">
      <c r="A47" s="10" t="n">
        <v>33451</v>
      </c>
      <c r="B47" s="2" t="n">
        <v>7944.33</v>
      </c>
      <c r="C47" s="1" t="n">
        <f aca="false">PRODUCT((B47-B46),40)</f>
        <v>6891.6</v>
      </c>
      <c r="D47" s="11" t="n">
        <v>33420</v>
      </c>
      <c r="E47" s="2" t="n">
        <f aca="false">C47/((A47-A46)*24)</f>
        <v>9.26290322580645</v>
      </c>
      <c r="F47" s="3" t="n">
        <f aca="false">RANK(E47,$E$3:$E$196)</f>
        <v>102</v>
      </c>
      <c r="G47" s="3" t="n">
        <f aca="false">SUM(G46,C47)</f>
        <v>317773.3</v>
      </c>
      <c r="I47" s="0" t="s">
        <v>33</v>
      </c>
      <c r="J47" s="2" t="n">
        <f aca="false">AVERAGE(J35:J46)</f>
        <v>10.2287914128573</v>
      </c>
      <c r="K47" s="12" t="n">
        <v>1</v>
      </c>
      <c r="M47" s="2" t="n">
        <v>9.26290322580645</v>
      </c>
    </row>
    <row r="48" customFormat="false" ht="12.75" hidden="false" customHeight="false" outlineLevel="0" collapsed="false">
      <c r="A48" s="10" t="n">
        <v>33484</v>
      </c>
      <c r="B48" s="2" t="n">
        <v>7999.15</v>
      </c>
      <c r="C48" s="1" t="n">
        <f aca="false">PRODUCT((B48-B47),40)</f>
        <v>2192.79999999999</v>
      </c>
      <c r="D48" s="11" t="n">
        <v>33451</v>
      </c>
      <c r="E48" s="2" t="n">
        <f aca="false">C48/((A48-A47)*24)</f>
        <v>2.76868686868685</v>
      </c>
      <c r="F48" s="3" t="n">
        <f aca="false">RANK(E48,$E$3:$E$196)</f>
        <v>158</v>
      </c>
      <c r="G48" s="3" t="n">
        <f aca="false">SUM(G47,C48)</f>
        <v>319966.1</v>
      </c>
      <c r="M48" s="2" t="n">
        <v>2.76868686868685</v>
      </c>
    </row>
    <row r="49" customFormat="false" ht="12.75" hidden="false" customHeight="false" outlineLevel="0" collapsed="false">
      <c r="A49" s="10" t="n">
        <v>33512</v>
      </c>
      <c r="B49" s="2" t="n">
        <v>7999.15</v>
      </c>
      <c r="C49" s="1" t="n">
        <f aca="false">PRODUCT((B49-B48),40)</f>
        <v>0</v>
      </c>
      <c r="D49" s="11" t="n">
        <v>33482</v>
      </c>
      <c r="E49" s="2" t="n">
        <f aca="false">C49/((A49-A48)*24)</f>
        <v>0</v>
      </c>
      <c r="F49" s="3" t="n">
        <f aca="false">RANK(E49,$E$3:$E$196)</f>
        <v>182</v>
      </c>
      <c r="G49" s="3" t="n">
        <f aca="false">SUM(G48,C49)</f>
        <v>319966.1</v>
      </c>
      <c r="M49" s="2" t="n">
        <v>0</v>
      </c>
    </row>
    <row r="50" customFormat="false" ht="12.75" hidden="false" customHeight="false" outlineLevel="0" collapsed="false">
      <c r="A50" s="10" t="n">
        <v>33543</v>
      </c>
      <c r="B50" s="2" t="n">
        <v>8003.76</v>
      </c>
      <c r="C50" s="1" t="n">
        <f aca="false">PRODUCT((B50-B49),40)</f>
        <v>184.400000000023</v>
      </c>
      <c r="D50" s="11" t="n">
        <v>33512</v>
      </c>
      <c r="E50" s="2" t="n">
        <f aca="false">C50/((A50-A49)*24)</f>
        <v>0.247849462365623</v>
      </c>
      <c r="F50" s="3" t="n">
        <f aca="false">RANK(E50,$E$3:$E$196)</f>
        <v>176</v>
      </c>
      <c r="G50" s="3" t="n">
        <f aca="false">SUM(G49,C50)</f>
        <v>320150.5</v>
      </c>
      <c r="M50" s="2" t="n">
        <v>0.247849462365623</v>
      </c>
    </row>
    <row r="51" customFormat="false" ht="12.75" hidden="false" customHeight="false" outlineLevel="0" collapsed="false">
      <c r="A51" s="10" t="n">
        <v>33574</v>
      </c>
      <c r="B51" s="2" t="n">
        <v>8134.25</v>
      </c>
      <c r="C51" s="1" t="n">
        <f aca="false">PRODUCT((B51-B50),40)</f>
        <v>5219.59999999999</v>
      </c>
      <c r="D51" s="11" t="n">
        <v>33543</v>
      </c>
      <c r="E51" s="2" t="n">
        <f aca="false">C51/((A51-A50)*24)</f>
        <v>7.01559139784945</v>
      </c>
      <c r="F51" s="3" t="n">
        <f aca="false">RANK(E51,$E$3:$E$196)</f>
        <v>131</v>
      </c>
      <c r="G51" s="3" t="n">
        <f aca="false">SUM(G50,C51)</f>
        <v>325370.1</v>
      </c>
      <c r="M51" s="2" t="n">
        <v>7.01559139784945</v>
      </c>
    </row>
    <row r="52" customFormat="false" ht="12.75" hidden="false" customHeight="false" outlineLevel="0" collapsed="false">
      <c r="A52" s="10" t="n">
        <v>33605</v>
      </c>
      <c r="B52" s="2" t="n">
        <v>8233.45</v>
      </c>
      <c r="C52" s="1" t="n">
        <f aca="false">PRODUCT((B52-B51),40)</f>
        <v>3968.00000000003</v>
      </c>
      <c r="D52" s="11" t="n">
        <v>33573</v>
      </c>
      <c r="E52" s="2" t="n">
        <f aca="false">C52/((A52-A51)*24)</f>
        <v>5.33333333333337</v>
      </c>
      <c r="F52" s="3" t="n">
        <f aca="false">RANK(E52,$E$3:$E$196)</f>
        <v>142</v>
      </c>
      <c r="G52" s="3" t="n">
        <f aca="false">SUM(G51,C52)</f>
        <v>329338.1</v>
      </c>
      <c r="M52" s="2" t="n">
        <v>5.33333333333337</v>
      </c>
    </row>
    <row r="53" customFormat="false" ht="12.75" hidden="false" customHeight="false" outlineLevel="0" collapsed="false">
      <c r="A53" s="10" t="n">
        <v>33638</v>
      </c>
      <c r="B53" s="2" t="n">
        <v>8535.54</v>
      </c>
      <c r="C53" s="1" t="n">
        <f aca="false">PRODUCT((B53-B52),40)</f>
        <v>12083.6</v>
      </c>
      <c r="D53" s="11" t="n">
        <v>33604</v>
      </c>
      <c r="E53" s="2" t="n">
        <f aca="false">C53/((A53-A52)*24)</f>
        <v>15.2570707070707</v>
      </c>
      <c r="F53" s="3" t="n">
        <f aca="false">RANK(E53,$E$3:$E$196)</f>
        <v>9</v>
      </c>
      <c r="G53" s="3" t="n">
        <f aca="false">SUM(G52,C53)</f>
        <v>341421.7</v>
      </c>
      <c r="M53" s="2" t="n">
        <v>15.2570707070707</v>
      </c>
    </row>
    <row r="54" customFormat="false" ht="12.75" hidden="false" customHeight="false" outlineLevel="0" collapsed="false">
      <c r="A54" s="10" t="n">
        <v>33666</v>
      </c>
      <c r="B54" s="2" t="n">
        <v>8784.74</v>
      </c>
      <c r="C54" s="1" t="n">
        <f aca="false">PRODUCT((B54-B53),40)</f>
        <v>9967.99999999996</v>
      </c>
      <c r="D54" s="11" t="n">
        <v>33635</v>
      </c>
      <c r="E54" s="2" t="n">
        <f aca="false">C54/((A54-A53)*24)</f>
        <v>14.8333333333333</v>
      </c>
      <c r="F54" s="3" t="n">
        <f aca="false">RANK(E54,$E$3:$E$196)</f>
        <v>15</v>
      </c>
      <c r="G54" s="3" t="n">
        <f aca="false">SUM(G53,C54)</f>
        <v>351389.7</v>
      </c>
      <c r="M54" s="2" t="n">
        <v>14.8333333333333</v>
      </c>
    </row>
    <row r="55" customFormat="false" ht="12.75" hidden="false" customHeight="false" outlineLevel="0" collapsed="false">
      <c r="A55" s="10" t="n">
        <v>33695</v>
      </c>
      <c r="B55" s="2" t="n">
        <v>8927.54</v>
      </c>
      <c r="C55" s="1" t="n">
        <f aca="false">PRODUCT((B55-B54),40)</f>
        <v>5712.00000000004</v>
      </c>
      <c r="D55" s="11" t="n">
        <v>33664</v>
      </c>
      <c r="E55" s="2" t="n">
        <f aca="false">C55/((A55-A54)*24)</f>
        <v>8.2068965517242</v>
      </c>
      <c r="F55" s="3" t="n">
        <f aca="false">RANK(E55,$E$3:$E$196)</f>
        <v>120</v>
      </c>
      <c r="G55" s="3" t="n">
        <f aca="false">SUM(G54,C55)</f>
        <v>357101.7</v>
      </c>
      <c r="M55" s="2" t="n">
        <v>8.2068965517242</v>
      </c>
    </row>
    <row r="56" customFormat="false" ht="12.75" hidden="false" customHeight="false" outlineLevel="0" collapsed="false">
      <c r="A56" s="10" t="n">
        <v>33725</v>
      </c>
      <c r="B56" s="2" t="n">
        <v>9072.3</v>
      </c>
      <c r="C56" s="1" t="n">
        <f aca="false">PRODUCT((B56-B55),40)</f>
        <v>5790.39999999994</v>
      </c>
      <c r="D56" s="11" t="n">
        <v>33695</v>
      </c>
      <c r="E56" s="2" t="n">
        <f aca="false">C56/((A56-A55)*24)</f>
        <v>8.04222222222213</v>
      </c>
      <c r="F56" s="3" t="n">
        <f aca="false">RANK(E56,$E$3:$E$196)</f>
        <v>123</v>
      </c>
      <c r="G56" s="3" t="n">
        <f aca="false">SUM(G55,C56)</f>
        <v>362892.1</v>
      </c>
      <c r="M56" s="2" t="n">
        <v>8.04222222222213</v>
      </c>
    </row>
    <row r="57" customFormat="false" ht="12.75" hidden="false" customHeight="false" outlineLevel="0" collapsed="false">
      <c r="A57" s="10" t="n">
        <v>33756</v>
      </c>
      <c r="B57" s="2" t="n">
        <v>9170.84</v>
      </c>
      <c r="C57" s="1" t="n">
        <f aca="false">PRODUCT((B57-B56),40)</f>
        <v>3941.60000000004</v>
      </c>
      <c r="D57" s="11" t="n">
        <v>33725</v>
      </c>
      <c r="E57" s="2" t="n">
        <f aca="false">C57/((A57-A56)*24)</f>
        <v>5.29784946236564</v>
      </c>
      <c r="F57" s="3" t="n">
        <f aca="false">RANK(E57,$E$3:$E$196)</f>
        <v>144</v>
      </c>
      <c r="G57" s="3" t="n">
        <f aca="false">SUM(G56,C57)</f>
        <v>366833.7</v>
      </c>
      <c r="M57" s="2" t="n">
        <v>5.29784946236564</v>
      </c>
    </row>
    <row r="58" customFormat="false" ht="12.75" hidden="false" customHeight="false" outlineLevel="0" collapsed="false">
      <c r="A58" s="10" t="n">
        <v>33794</v>
      </c>
      <c r="B58" s="2" t="n">
        <v>9458.35</v>
      </c>
      <c r="C58" s="1" t="n">
        <f aca="false">PRODUCT((B58-B57),40)</f>
        <v>11500.4</v>
      </c>
      <c r="D58" s="11" t="n">
        <v>33756</v>
      </c>
      <c r="E58" s="2" t="n">
        <f aca="false">C58/((A58-A57)*24)</f>
        <v>12.6100877192983</v>
      </c>
      <c r="F58" s="3" t="n">
        <f aca="false">RANK(E58,$E$3:$E$196)</f>
        <v>45</v>
      </c>
      <c r="G58" s="3" t="n">
        <f aca="false">SUM(G57,C58)</f>
        <v>378334.1</v>
      </c>
      <c r="M58" s="2" t="n">
        <v>12.6100877192983</v>
      </c>
    </row>
    <row r="59" customFormat="false" ht="12.75" hidden="false" customHeight="false" outlineLevel="0" collapsed="false">
      <c r="A59" s="10" t="n">
        <v>33820</v>
      </c>
      <c r="B59" s="2" t="n">
        <v>9584.23</v>
      </c>
      <c r="C59" s="1" t="n">
        <f aca="false">PRODUCT((B59-B58),40)</f>
        <v>5035.19999999997</v>
      </c>
      <c r="D59" s="11" t="n">
        <v>33786</v>
      </c>
      <c r="E59" s="2" t="n">
        <f aca="false">C59/((A59-A58)*24)</f>
        <v>8.06923076923072</v>
      </c>
      <c r="F59" s="3" t="n">
        <f aca="false">RANK(E59,$E$3:$E$196)</f>
        <v>121</v>
      </c>
      <c r="G59" s="3" t="n">
        <f aca="false">SUM(G58,C59)</f>
        <v>383369.3</v>
      </c>
      <c r="M59" s="2" t="n">
        <v>8.06923076923072</v>
      </c>
    </row>
    <row r="60" customFormat="false" ht="12.75" hidden="false" customHeight="false" outlineLevel="0" collapsed="false">
      <c r="A60" s="10" t="n">
        <v>33848</v>
      </c>
      <c r="B60" s="2" t="n">
        <v>9584.64</v>
      </c>
      <c r="C60" s="1" t="n">
        <f aca="false">PRODUCT((B60-B59),40)</f>
        <v>16.3999999999942</v>
      </c>
      <c r="D60" s="11" t="n">
        <v>33817</v>
      </c>
      <c r="E60" s="2" t="n">
        <f aca="false">C60/((A60-A59)*24)</f>
        <v>0.0244047619047532</v>
      </c>
      <c r="F60" s="3" t="n">
        <f aca="false">RANK(E60,$E$3:$E$196)</f>
        <v>177</v>
      </c>
      <c r="G60" s="3" t="n">
        <f aca="false">SUM(G59,C60)</f>
        <v>383385.7</v>
      </c>
      <c r="M60" s="2" t="n">
        <v>0.0244047619047532</v>
      </c>
    </row>
    <row r="61" customFormat="false" ht="12.75" hidden="false" customHeight="false" outlineLevel="0" collapsed="false">
      <c r="A61" s="10" t="n">
        <v>33878</v>
      </c>
      <c r="B61" s="2" t="n">
        <v>9584.65</v>
      </c>
      <c r="C61" s="1" t="n">
        <f aca="false">PRODUCT((B61-B60),40)</f>
        <v>0.400000000008731</v>
      </c>
      <c r="D61" s="11" t="n">
        <v>33848</v>
      </c>
      <c r="E61" s="2" t="n">
        <f aca="false">C61/((A61-A60)*24)</f>
        <v>0.000555555555567682</v>
      </c>
      <c r="F61" s="3" t="n">
        <f aca="false">RANK(E61,$E$3:$E$196)</f>
        <v>181</v>
      </c>
      <c r="G61" s="3" t="n">
        <f aca="false">SUM(G60,C61)</f>
        <v>383386.1</v>
      </c>
      <c r="H61" s="4" t="s">
        <v>36</v>
      </c>
      <c r="I61" s="5" t="s">
        <v>37</v>
      </c>
      <c r="J61" s="5" t="s">
        <v>38</v>
      </c>
      <c r="K61" s="5" t="s">
        <v>39</v>
      </c>
      <c r="M61" s="2" t="n">
        <v>0.000555555555567682</v>
      </c>
    </row>
    <row r="62" customFormat="false" ht="12.75" hidden="false" customHeight="false" outlineLevel="0" collapsed="false">
      <c r="A62" s="10" t="n">
        <v>33910</v>
      </c>
      <c r="B62" s="2" t="n">
        <v>9584.71</v>
      </c>
      <c r="C62" s="1" t="n">
        <f aca="false">PRODUCT((B62-B61),40)</f>
        <v>2.39999999997963</v>
      </c>
      <c r="D62" s="11" t="n">
        <v>33878</v>
      </c>
      <c r="E62" s="2" t="n">
        <f aca="false">C62/((A62-A61)*24)</f>
        <v>0.00312499999997347</v>
      </c>
      <c r="F62" s="3" t="n">
        <f aca="false">RANK(E62,$E$3:$E$196)</f>
        <v>180</v>
      </c>
      <c r="G62" s="3" t="n">
        <f aca="false">SUM(G61,C62)</f>
        <v>383388.5</v>
      </c>
      <c r="I62" s="3"/>
      <c r="L62" s="0"/>
      <c r="M62" s="2" t="n">
        <v>0.00312499999997347</v>
      </c>
    </row>
    <row r="63" customFormat="false" ht="12.75" hidden="false" customHeight="false" outlineLevel="0" collapsed="false">
      <c r="A63" s="10" t="n">
        <v>33939</v>
      </c>
      <c r="B63" s="2" t="n">
        <v>9584.87</v>
      </c>
      <c r="C63" s="1" t="n">
        <f aca="false">PRODUCT((B63-B62),40)</f>
        <v>6.40000000006694</v>
      </c>
      <c r="D63" s="11" t="n">
        <v>33909</v>
      </c>
      <c r="E63" s="2" t="n">
        <f aca="false">C63/((A63-A62)*24)</f>
        <v>0.00919540229894675</v>
      </c>
      <c r="F63" s="3" t="n">
        <f aca="false">RANK(E63,$E$3:$E$196)</f>
        <v>178</v>
      </c>
      <c r="G63" s="3" t="n">
        <f aca="false">SUM(G62,C63)</f>
        <v>383394.9</v>
      </c>
      <c r="H63" s="4" t="s">
        <v>40</v>
      </c>
      <c r="I63" s="14" t="n">
        <f aca="false">SUM('Meter Log'!C3,C4)</f>
        <v>5064</v>
      </c>
      <c r="J63" s="14" t="n">
        <v>5065</v>
      </c>
      <c r="K63" s="3" t="n">
        <f aca="false">PRODUCT(5065,(365/47))</f>
        <v>39334.5744680851</v>
      </c>
      <c r="L63" s="2" t="s">
        <v>41</v>
      </c>
      <c r="M63" s="2" t="n">
        <v>0.00919540229894675</v>
      </c>
    </row>
    <row r="64" customFormat="false" ht="12.75" hidden="false" customHeight="false" outlineLevel="0" collapsed="false">
      <c r="A64" s="10" t="n">
        <v>33969</v>
      </c>
      <c r="B64" s="2" t="n">
        <v>9584.87</v>
      </c>
      <c r="C64" s="1" t="n">
        <f aca="false">PRODUCT((B64-B63),40)</f>
        <v>0</v>
      </c>
      <c r="D64" s="11" t="n">
        <v>33939</v>
      </c>
      <c r="E64" s="2" t="n">
        <f aca="false">C64/((A64-A63)*24)</f>
        <v>0</v>
      </c>
      <c r="F64" s="3" t="n">
        <f aca="false">RANK(E64,$E$3:$E$196)</f>
        <v>182</v>
      </c>
      <c r="G64" s="3" t="n">
        <f aca="false">SUM(G63,C64)</f>
        <v>383394.9</v>
      </c>
      <c r="H64" s="4" t="s">
        <v>42</v>
      </c>
      <c r="I64" s="14" t="n">
        <f aca="false">SUM(C3:C16)</f>
        <v>89478</v>
      </c>
      <c r="J64" s="14" t="n">
        <v>89485</v>
      </c>
      <c r="K64" s="3" t="n">
        <f aca="false">SUM(J64-J63)</f>
        <v>84420</v>
      </c>
      <c r="M64" s="2" t="n">
        <v>0</v>
      </c>
    </row>
    <row r="65" customFormat="false" ht="12.75" hidden="false" customHeight="false" outlineLevel="0" collapsed="false">
      <c r="A65" s="10" t="n">
        <v>34005</v>
      </c>
      <c r="B65" s="2" t="n">
        <v>9584.87</v>
      </c>
      <c r="C65" s="1" t="n">
        <f aca="false">PRODUCT((B65-B64),40)</f>
        <v>0</v>
      </c>
      <c r="D65" s="11" t="n">
        <v>33970</v>
      </c>
      <c r="E65" s="2" t="n">
        <f aca="false">C65/((A65-A64)*24)</f>
        <v>0</v>
      </c>
      <c r="F65" s="3" t="n">
        <f aca="false">RANK(E65,$E$3:$E$196)</f>
        <v>182</v>
      </c>
      <c r="G65" s="3" t="n">
        <f aca="false">SUM(G64,C65)</f>
        <v>383394.9</v>
      </c>
      <c r="H65" s="4" t="s">
        <v>43</v>
      </c>
      <c r="I65" s="14" t="n">
        <f aca="false">SUM(C3:C28)</f>
        <v>171142</v>
      </c>
      <c r="J65" s="14" t="n">
        <v>171155</v>
      </c>
      <c r="K65" s="3" t="n">
        <f aca="false">SUM(J65-J64)</f>
        <v>81670</v>
      </c>
      <c r="M65" s="2" t="n">
        <v>0</v>
      </c>
    </row>
    <row r="66" customFormat="false" ht="12.75" hidden="false" customHeight="false" outlineLevel="0" collapsed="false">
      <c r="A66" s="10" t="n">
        <v>34039</v>
      </c>
      <c r="B66" s="2" t="n">
        <v>9627.9</v>
      </c>
      <c r="C66" s="1" t="n">
        <f aca="false">PRODUCT((B66-B65),40)</f>
        <v>1721.19999999995</v>
      </c>
      <c r="D66" s="11" t="n">
        <v>34001</v>
      </c>
      <c r="E66" s="2" t="n">
        <f aca="false">C66/((A66-A65)*24)</f>
        <v>2.10931372549014</v>
      </c>
      <c r="F66" s="3" t="n">
        <f aca="false">RANK(E66,$E$3:$E$196)</f>
        <v>169</v>
      </c>
      <c r="G66" s="3" t="n">
        <f aca="false">SUM(G65,C66)</f>
        <v>385116.1</v>
      </c>
      <c r="H66" s="4" t="s">
        <v>44</v>
      </c>
      <c r="I66" s="14" t="n">
        <f aca="false">SUM(C3:C40)</f>
        <v>277487.3</v>
      </c>
      <c r="J66" s="14" t="n">
        <f aca="false">PRODUCT((B40),40)</f>
        <v>277487.2</v>
      </c>
      <c r="K66" s="3" t="n">
        <f aca="false">SUM(J66-J65)</f>
        <v>106332.2</v>
      </c>
      <c r="M66" s="2" t="n">
        <v>2.10931372549014</v>
      </c>
    </row>
    <row r="67" customFormat="false" ht="12.75" hidden="false" customHeight="false" outlineLevel="0" collapsed="false">
      <c r="A67" s="10" t="n">
        <v>34059</v>
      </c>
      <c r="B67" s="2" t="n">
        <v>9648.12</v>
      </c>
      <c r="C67" s="1" t="n">
        <f aca="false">PRODUCT((B67-B66),40)</f>
        <v>808.800000000047</v>
      </c>
      <c r="D67" s="11" t="n">
        <v>34029</v>
      </c>
      <c r="E67" s="2" t="n">
        <f aca="false">C67/((A67-A66)*24)</f>
        <v>1.6850000000001</v>
      </c>
      <c r="F67" s="3" t="n">
        <f aca="false">RANK(E67,$E$3:$E$196)</f>
        <v>172</v>
      </c>
      <c r="G67" s="3" t="n">
        <f aca="false">SUM(G66,C67)</f>
        <v>385924.9</v>
      </c>
      <c r="H67" s="4" t="s">
        <v>45</v>
      </c>
      <c r="I67" s="14" t="n">
        <f aca="false">SUM(C3:C52)</f>
        <v>329338.1</v>
      </c>
      <c r="J67" s="14" t="n">
        <f aca="false">PRODUCT((B52),40)</f>
        <v>329338</v>
      </c>
      <c r="K67" s="3" t="n">
        <f aca="false">SUM(J67-J66)</f>
        <v>51850.8</v>
      </c>
      <c r="M67" s="2" t="n">
        <v>1.6850000000001</v>
      </c>
    </row>
    <row r="68" customFormat="false" ht="12.75" hidden="false" customHeight="false" outlineLevel="0" collapsed="false">
      <c r="A68" s="10" t="n">
        <v>34092</v>
      </c>
      <c r="B68" s="2" t="n">
        <v>9648.12</v>
      </c>
      <c r="C68" s="1" t="n">
        <f aca="false">PRODUCT((B68-B67),40)</f>
        <v>0</v>
      </c>
      <c r="D68" s="11" t="n">
        <v>34060</v>
      </c>
      <c r="E68" s="2" t="n">
        <f aca="false">C68/((A68-A67)*24)</f>
        <v>0</v>
      </c>
      <c r="F68" s="3" t="n">
        <f aca="false">RANK(E68,$E$3:$E$196)</f>
        <v>182</v>
      </c>
      <c r="G68" s="3" t="n">
        <f aca="false">SUM(G67,C68)</f>
        <v>385924.9</v>
      </c>
      <c r="H68" s="4" t="s">
        <v>46</v>
      </c>
      <c r="I68" s="14" t="n">
        <f aca="false">SUM(C3:C64)</f>
        <v>383394.9</v>
      </c>
      <c r="J68" s="14" t="n">
        <f aca="false">PRODUCT((B64),40)</f>
        <v>383394.8</v>
      </c>
      <c r="K68" s="3" t="n">
        <f aca="false">SUM(J68-J67)</f>
        <v>54056.8000000001</v>
      </c>
      <c r="M68" s="2" t="n">
        <v>0</v>
      </c>
    </row>
    <row r="69" customFormat="false" ht="12.75" hidden="false" customHeight="false" outlineLevel="0" collapsed="false">
      <c r="A69" s="10" t="n">
        <v>34121</v>
      </c>
      <c r="B69" s="2" t="n">
        <v>9741.38</v>
      </c>
      <c r="C69" s="1" t="n">
        <f aca="false">PRODUCT((B69-B68),40)</f>
        <v>3730.39999999994</v>
      </c>
      <c r="D69" s="11" t="n">
        <v>34090</v>
      </c>
      <c r="E69" s="2" t="n">
        <f aca="false">C69/((A69-A68)*24)</f>
        <v>5.35977011494244</v>
      </c>
      <c r="F69" s="3" t="n">
        <f aca="false">RANK(E69,$E$3:$E$196)</f>
        <v>141</v>
      </c>
      <c r="G69" s="3" t="n">
        <f aca="false">SUM(G68,C69)</f>
        <v>389655.3</v>
      </c>
      <c r="H69" s="4" t="s">
        <v>47</v>
      </c>
      <c r="I69" s="14" t="n">
        <f aca="false">SUM(C3:C76)</f>
        <v>407366.9</v>
      </c>
      <c r="J69" s="14" t="n">
        <f aca="false">PRODUCT((B76+10000),40)</f>
        <v>407366.8</v>
      </c>
      <c r="K69" s="3" t="n">
        <f aca="false">SUM(J69-J68)</f>
        <v>23971.9999999999</v>
      </c>
      <c r="M69" s="2" t="n">
        <v>5.35977011494244</v>
      </c>
    </row>
    <row r="70" customFormat="false" ht="12.75" hidden="false" customHeight="false" outlineLevel="0" collapsed="false">
      <c r="A70" s="10" t="n">
        <v>34150</v>
      </c>
      <c r="B70" s="2" t="n">
        <v>9815.38</v>
      </c>
      <c r="C70" s="1" t="n">
        <f aca="false">PRODUCT((B70-B69),40)</f>
        <v>2960</v>
      </c>
      <c r="D70" s="11" t="n">
        <v>34121</v>
      </c>
      <c r="E70" s="2" t="n">
        <f aca="false">C70/((A70-A69)*24)</f>
        <v>4.25287356321839</v>
      </c>
      <c r="F70" s="3" t="n">
        <f aca="false">RANK(E70,$E$3:$E$196)</f>
        <v>153</v>
      </c>
      <c r="G70" s="3" t="n">
        <f aca="false">SUM(G69,C70)</f>
        <v>392615.3</v>
      </c>
      <c r="H70" s="4" t="s">
        <v>48</v>
      </c>
      <c r="I70" s="14" t="n">
        <f aca="false">SUM(C3:C88)</f>
        <v>429640.5</v>
      </c>
      <c r="J70" s="14" t="n">
        <f aca="false">PRODUCT((B88+10000),40)</f>
        <v>429640</v>
      </c>
      <c r="K70" s="3" t="n">
        <f aca="false">SUM(J70-J69)</f>
        <v>22273.2</v>
      </c>
      <c r="M70" s="2" t="n">
        <v>4.25287356321839</v>
      </c>
    </row>
    <row r="71" customFormat="false" ht="12.75" hidden="false" customHeight="false" outlineLevel="0" collapsed="false">
      <c r="A71" s="10" t="n">
        <v>34180</v>
      </c>
      <c r="B71" s="2" t="n">
        <v>9890.81</v>
      </c>
      <c r="C71" s="1" t="n">
        <f aca="false">PRODUCT((B71-B70),40)</f>
        <v>3017.20000000001</v>
      </c>
      <c r="D71" s="11" t="n">
        <v>34151</v>
      </c>
      <c r="E71" s="2" t="n">
        <f aca="false">C71/((A71-A70)*24)</f>
        <v>4.19055555555557</v>
      </c>
      <c r="F71" s="3" t="n">
        <f aca="false">RANK(E71,$E$3:$E$196)</f>
        <v>155</v>
      </c>
      <c r="G71" s="3" t="n">
        <f aca="false">SUM(G70,C71)</f>
        <v>395632.5</v>
      </c>
      <c r="H71" s="4" t="s">
        <v>49</v>
      </c>
      <c r="I71" s="14" t="n">
        <f aca="false">SUM(C3:C100)</f>
        <v>509320.5</v>
      </c>
      <c r="J71" s="14" t="n">
        <f aca="false">PRODUCT((B100+10000),40)</f>
        <v>509320</v>
      </c>
      <c r="K71" s="3" t="n">
        <f aca="false">SUM(J71-J70)</f>
        <v>79680</v>
      </c>
      <c r="M71" s="2" t="n">
        <v>4.19055555555557</v>
      </c>
    </row>
    <row r="72" customFormat="false" ht="12.75" hidden="false" customHeight="false" outlineLevel="0" collapsed="false">
      <c r="A72" s="10" t="n">
        <v>34212</v>
      </c>
      <c r="B72" s="2" t="n">
        <v>9971.35</v>
      </c>
      <c r="C72" s="1" t="n">
        <f aca="false">PRODUCT((B72-B71),40)</f>
        <v>3221.60000000004</v>
      </c>
      <c r="D72" s="11" t="n">
        <v>34182</v>
      </c>
      <c r="E72" s="2" t="n">
        <f aca="false">C72/((A72-A71)*24)</f>
        <v>4.19479166666671</v>
      </c>
      <c r="F72" s="3" t="n">
        <f aca="false">RANK(E72,$E$3:$E$196)</f>
        <v>154</v>
      </c>
      <c r="G72" s="3" t="n">
        <f aca="false">SUM(G71,C72)</f>
        <v>398854.1</v>
      </c>
      <c r="H72" s="4" t="s">
        <v>50</v>
      </c>
      <c r="I72" s="14" t="n">
        <f aca="false">SUM(C3:C112)</f>
        <v>602067.7</v>
      </c>
      <c r="J72" s="14" t="n">
        <f aca="false">PRODUCT((B112+10000),40)</f>
        <v>602067.2</v>
      </c>
      <c r="K72" s="3" t="n">
        <f aca="false">SUM(J72-J71)</f>
        <v>92747.2</v>
      </c>
      <c r="M72" s="2" t="n">
        <v>4.19479166666671</v>
      </c>
    </row>
    <row r="73" customFormat="false" ht="12.75" hidden="false" customHeight="false" outlineLevel="0" collapsed="false">
      <c r="A73" s="10" t="n">
        <v>34242</v>
      </c>
      <c r="B73" s="2" t="n">
        <v>9993.25</v>
      </c>
      <c r="C73" s="1" t="n">
        <f aca="false">PRODUCT((B73-B72),40)</f>
        <v>875.999999999985</v>
      </c>
      <c r="D73" s="11" t="n">
        <v>34213</v>
      </c>
      <c r="E73" s="2" t="n">
        <f aca="false">C73/((A73-A72)*24)</f>
        <v>1.21666666666665</v>
      </c>
      <c r="F73" s="3" t="n">
        <f aca="false">RANK(E73,$E$3:$E$196)</f>
        <v>173</v>
      </c>
      <c r="G73" s="3" t="n">
        <f aca="false">SUM(G72,C73)</f>
        <v>399730.1</v>
      </c>
      <c r="H73" s="4" t="s">
        <v>51</v>
      </c>
      <c r="I73" s="14" t="n">
        <f aca="false">SUM(C3:C124)</f>
        <v>691316.1</v>
      </c>
      <c r="J73" s="14" t="n">
        <f aca="false">PRODUCT((B124+10000),40)</f>
        <v>691315.6</v>
      </c>
      <c r="K73" s="3" t="n">
        <f aca="false">SUM(J73-J72)</f>
        <v>89248.4</v>
      </c>
      <c r="M73" s="2" t="n">
        <v>1.21666666666665</v>
      </c>
    </row>
    <row r="74" customFormat="false" ht="12.75" hidden="false" customHeight="false" outlineLevel="0" collapsed="false">
      <c r="A74" s="10" t="n">
        <v>34271</v>
      </c>
      <c r="B74" s="15" t="n">
        <v>94.05</v>
      </c>
      <c r="C74" s="1" t="n">
        <v>4032</v>
      </c>
      <c r="D74" s="11" t="n">
        <v>34243</v>
      </c>
      <c r="E74" s="2" t="n">
        <f aca="false">C74/((A74-A73)*24)</f>
        <v>5.79310344827586</v>
      </c>
      <c r="F74" s="3" t="n">
        <f aca="false">RANK(E74,$E$3:$E$196)</f>
        <v>139</v>
      </c>
      <c r="G74" s="3" t="n">
        <f aca="false">SUM(G73,C74)</f>
        <v>403762.1</v>
      </c>
      <c r="H74" s="4" t="s">
        <v>52</v>
      </c>
      <c r="I74" s="14" t="n">
        <f aca="false">SUM(C3:C136)</f>
        <v>789961.3</v>
      </c>
      <c r="J74" s="14" t="n">
        <f aca="false">PRODUCT((B136+10000),40)</f>
        <v>789960.8</v>
      </c>
      <c r="K74" s="3" t="n">
        <f aca="false">SUM(J74-J73)</f>
        <v>98645.2000000001</v>
      </c>
      <c r="M74" s="2" t="n">
        <v>5.79310344827586</v>
      </c>
    </row>
    <row r="75" customFormat="false" ht="12.75" hidden="false" customHeight="false" outlineLevel="0" collapsed="false">
      <c r="A75" s="10" t="n">
        <v>34304</v>
      </c>
      <c r="B75" s="2" t="s">
        <v>53</v>
      </c>
      <c r="C75" s="1" t="n">
        <v>1802.4</v>
      </c>
      <c r="D75" s="11" t="n">
        <v>34274</v>
      </c>
      <c r="E75" s="2" t="n">
        <f aca="false">C75/((A75-A74)*24)</f>
        <v>2.27575757575758</v>
      </c>
      <c r="F75" s="3" t="n">
        <f aca="false">RANK(E75,$E$3:$E$196)</f>
        <v>168</v>
      </c>
      <c r="G75" s="3" t="n">
        <f aca="false">SUM(G74,C75)</f>
        <v>405564.5</v>
      </c>
      <c r="H75" s="4" t="s">
        <v>54</v>
      </c>
      <c r="I75" s="14" t="n">
        <f aca="false">SUM(C3:C148)</f>
        <v>889315.3</v>
      </c>
      <c r="J75" s="14" t="n">
        <f aca="false">PRODUCT((B148+20000),40)</f>
        <v>889314.8</v>
      </c>
      <c r="K75" s="3" t="n">
        <f aca="false">SUM(J75-J74)</f>
        <v>99353.9999999999</v>
      </c>
      <c r="M75" s="2" t="n">
        <v>2.27575757575758</v>
      </c>
    </row>
    <row r="76" customFormat="false" ht="12.75" hidden="false" customHeight="false" outlineLevel="0" collapsed="false">
      <c r="A76" s="10" t="n">
        <v>34335</v>
      </c>
      <c r="B76" s="15" t="n">
        <f aca="false">SUM(B74,((C75+C76)*0.025))</f>
        <v>184.17</v>
      </c>
      <c r="C76" s="1" t="n">
        <v>1802.4</v>
      </c>
      <c r="D76" s="11" t="n">
        <v>34304</v>
      </c>
      <c r="E76" s="2" t="n">
        <f aca="false">C76/((A76-A75)*24)</f>
        <v>2.42258064516129</v>
      </c>
      <c r="F76" s="3" t="n">
        <f aca="false">RANK(E76,$E$3:$E$196)</f>
        <v>162</v>
      </c>
      <c r="G76" s="3" t="n">
        <f aca="false">SUM(G75,C76)</f>
        <v>407366.9</v>
      </c>
      <c r="H76" s="4" t="s">
        <v>55</v>
      </c>
      <c r="I76" s="14" t="n">
        <f aca="false">SUM(C3:C160)</f>
        <v>993429.3</v>
      </c>
      <c r="J76" s="14" t="n">
        <f aca="false">PRODUCT((B160+20000),40)</f>
        <v>993428.8</v>
      </c>
      <c r="K76" s="3" t="n">
        <f aca="false">SUM(J76-J75)</f>
        <v>104114</v>
      </c>
      <c r="M76" s="2" t="n">
        <v>2.42258064516129</v>
      </c>
    </row>
    <row r="77" customFormat="false" ht="12.75" hidden="false" customHeight="false" outlineLevel="0" collapsed="false">
      <c r="A77" s="10" t="n">
        <v>34366</v>
      </c>
      <c r="B77" s="2" t="s">
        <v>53</v>
      </c>
      <c r="C77" s="1" t="n">
        <v>1802.4</v>
      </c>
      <c r="D77" s="11" t="n">
        <v>34335</v>
      </c>
      <c r="E77" s="2" t="n">
        <f aca="false">C77/((A77-A76)*24)</f>
        <v>2.42258064516129</v>
      </c>
      <c r="F77" s="3" t="n">
        <f aca="false">RANK(E77,$E$3:$E$196)</f>
        <v>162</v>
      </c>
      <c r="G77" s="3" t="n">
        <f aca="false">SUM(G76,C77)</f>
        <v>409169.3</v>
      </c>
      <c r="H77" s="4" t="s">
        <v>56</v>
      </c>
      <c r="I77" s="14" t="n">
        <f aca="false">SUM(C3:C172)</f>
        <v>1085294.5</v>
      </c>
      <c r="J77" s="14" t="n">
        <f aca="false">PRODUCT((B172+20000),40)</f>
        <v>1085294</v>
      </c>
      <c r="K77" s="3" t="n">
        <f aca="false">SUM(J77-J76)</f>
        <v>91865.2</v>
      </c>
      <c r="M77" s="2" t="n">
        <v>2.42258064516129</v>
      </c>
    </row>
    <row r="78" customFormat="false" ht="12.75" hidden="false" customHeight="false" outlineLevel="0" collapsed="false">
      <c r="A78" s="10" t="n">
        <v>34394</v>
      </c>
      <c r="B78" s="2" t="s">
        <v>53</v>
      </c>
      <c r="C78" s="1" t="n">
        <v>1802.4</v>
      </c>
      <c r="D78" s="11" t="n">
        <v>34366</v>
      </c>
      <c r="E78" s="2" t="n">
        <f aca="false">C78/((A78-A77)*24)</f>
        <v>2.68214285714286</v>
      </c>
      <c r="F78" s="3" t="n">
        <f aca="false">RANK(E78,$E$3:$E$196)</f>
        <v>159</v>
      </c>
      <c r="G78" s="3" t="n">
        <f aca="false">SUM(G77,C78)</f>
        <v>410971.7</v>
      </c>
      <c r="H78" s="4" t="s">
        <v>57</v>
      </c>
      <c r="I78" s="14" t="n">
        <f aca="false">SUM(C3:C184)</f>
        <v>1179678.1</v>
      </c>
      <c r="J78" s="14" t="n">
        <f aca="false">PRODUCT((B184+20000),40)</f>
        <v>1179677.6</v>
      </c>
      <c r="K78" s="3" t="n">
        <f aca="false">SUM(J78-J77)</f>
        <v>94383.6000000001</v>
      </c>
      <c r="M78" s="2" t="n">
        <v>2.68214285714286</v>
      </c>
    </row>
    <row r="79" customFormat="false" ht="12.75" hidden="false" customHeight="false" outlineLevel="0" collapsed="false">
      <c r="A79" s="10" t="n">
        <v>34425</v>
      </c>
      <c r="B79" s="2" t="s">
        <v>53</v>
      </c>
      <c r="C79" s="1" t="n">
        <v>1802.4</v>
      </c>
      <c r="D79" s="11" t="n">
        <v>34394</v>
      </c>
      <c r="E79" s="2" t="n">
        <f aca="false">C79/((A79-A78)*24)</f>
        <v>2.42258064516129</v>
      </c>
      <c r="F79" s="3" t="n">
        <f aca="false">RANK(E79,$E$3:$E$196)</f>
        <v>162</v>
      </c>
      <c r="G79" s="3" t="n">
        <f aca="false">SUM(G78,C79)</f>
        <v>412774.1</v>
      </c>
      <c r="I79" s="14"/>
      <c r="J79" s="14"/>
      <c r="M79" s="2" t="n">
        <v>2.42258064516129</v>
      </c>
    </row>
    <row r="80" customFormat="false" ht="12.75" hidden="false" customHeight="false" outlineLevel="0" collapsed="false">
      <c r="A80" s="10" t="n">
        <v>34455</v>
      </c>
      <c r="B80" s="2" t="s">
        <v>53</v>
      </c>
      <c r="C80" s="1" t="n">
        <v>1802.4</v>
      </c>
      <c r="D80" s="11" t="n">
        <v>34425</v>
      </c>
      <c r="E80" s="2" t="n">
        <f aca="false">C80/((A80-A79)*24)</f>
        <v>2.50333333333333</v>
      </c>
      <c r="F80" s="3" t="n">
        <f aca="false">RANK(E80,$E$3:$E$196)</f>
        <v>160</v>
      </c>
      <c r="G80" s="3" t="n">
        <f aca="false">SUM(G79,C80)</f>
        <v>414576.5</v>
      </c>
      <c r="I80" s="14"/>
      <c r="J80" s="14"/>
      <c r="M80" s="2" t="n">
        <v>2.50333333333333</v>
      </c>
    </row>
    <row r="81" customFormat="false" ht="12.75" hidden="false" customHeight="false" outlineLevel="0" collapsed="false">
      <c r="A81" s="10" t="n">
        <v>34486</v>
      </c>
      <c r="B81" s="2" t="s">
        <v>53</v>
      </c>
      <c r="C81" s="1" t="n">
        <v>1802.4</v>
      </c>
      <c r="D81" s="11" t="n">
        <v>34455</v>
      </c>
      <c r="E81" s="2" t="n">
        <f aca="false">C81/((A81-A80)*24)</f>
        <v>2.42258064516129</v>
      </c>
      <c r="F81" s="3" t="n">
        <f aca="false">RANK(E81,$E$3:$E$196)</f>
        <v>162</v>
      </c>
      <c r="G81" s="3" t="n">
        <f aca="false">SUM(G80,C81)</f>
        <v>416378.9</v>
      </c>
      <c r="I81" s="14"/>
      <c r="J81" s="14"/>
      <c r="M81" s="2" t="n">
        <v>2.42258064516129</v>
      </c>
    </row>
    <row r="82" customFormat="false" ht="12.75" hidden="false" customHeight="false" outlineLevel="0" collapsed="false">
      <c r="A82" s="10" t="n">
        <v>34516</v>
      </c>
      <c r="B82" s="2" t="s">
        <v>53</v>
      </c>
      <c r="C82" s="1" t="n">
        <v>1802.4</v>
      </c>
      <c r="D82" s="11" t="n">
        <v>34486</v>
      </c>
      <c r="E82" s="2" t="n">
        <f aca="false">C82/((A82-A81)*24)</f>
        <v>2.50333333333333</v>
      </c>
      <c r="F82" s="3" t="n">
        <f aca="false">RANK(E82,$E$3:$E$196)</f>
        <v>160</v>
      </c>
      <c r="G82" s="3" t="n">
        <f aca="false">SUM(G81,C82)</f>
        <v>418181.3</v>
      </c>
      <c r="I82" s="14"/>
      <c r="J82" s="14"/>
      <c r="M82" s="2" t="n">
        <v>2.50333333333333</v>
      </c>
    </row>
    <row r="83" customFormat="false" ht="12.75" hidden="false" customHeight="false" outlineLevel="0" collapsed="false">
      <c r="A83" s="10" t="n">
        <v>34547</v>
      </c>
      <c r="B83" s="2" t="s">
        <v>53</v>
      </c>
      <c r="C83" s="1" t="n">
        <v>1802.4</v>
      </c>
      <c r="D83" s="11" t="n">
        <v>34516</v>
      </c>
      <c r="E83" s="2" t="n">
        <f aca="false">C83/((A83-A82)*24)</f>
        <v>2.42258064516129</v>
      </c>
      <c r="F83" s="3" t="n">
        <f aca="false">RANK(E83,$E$3:$E$196)</f>
        <v>162</v>
      </c>
      <c r="G83" s="3" t="n">
        <f aca="false">SUM(G82,C83)</f>
        <v>419983.7</v>
      </c>
      <c r="I83" s="14"/>
      <c r="J83" s="14"/>
      <c r="M83" s="2" t="n">
        <v>2.42258064516129</v>
      </c>
    </row>
    <row r="84" customFormat="false" ht="12.75" hidden="false" customHeight="false" outlineLevel="0" collapsed="false">
      <c r="A84" s="10" t="n">
        <v>34578</v>
      </c>
      <c r="B84" s="2" t="s">
        <v>53</v>
      </c>
      <c r="C84" s="1" t="n">
        <v>1802.4</v>
      </c>
      <c r="D84" s="11" t="n">
        <v>34547</v>
      </c>
      <c r="E84" s="2" t="n">
        <f aca="false">C84/((A84-A83)*24)</f>
        <v>2.42258064516129</v>
      </c>
      <c r="F84" s="3" t="n">
        <f aca="false">RANK(E84,$E$3:$E$196)</f>
        <v>162</v>
      </c>
      <c r="G84" s="3" t="n">
        <f aca="false">SUM(G83,C84)</f>
        <v>421786.1</v>
      </c>
      <c r="M84" s="2" t="n">
        <v>2.42258064516129</v>
      </c>
    </row>
    <row r="85" customFormat="false" ht="12.75" hidden="false" customHeight="false" outlineLevel="0" collapsed="false">
      <c r="A85" s="10" t="n">
        <v>34615</v>
      </c>
      <c r="B85" s="15" t="n">
        <v>589.7</v>
      </c>
      <c r="C85" s="1" t="n">
        <v>1802.4</v>
      </c>
      <c r="D85" s="11" t="n">
        <v>34578</v>
      </c>
      <c r="E85" s="2" t="n">
        <f aca="false">C85/((A85-A84)*24)</f>
        <v>2.02972972972973</v>
      </c>
      <c r="F85" s="3" t="n">
        <f aca="false">RANK(E85,$E$3:$E$196)</f>
        <v>170</v>
      </c>
      <c r="G85" s="3" t="n">
        <f aca="false">PRODUCT(B85+10000,40)</f>
        <v>423588</v>
      </c>
      <c r="I85" s="5" t="s">
        <v>58</v>
      </c>
      <c r="M85" s="2" t="n">
        <v>2.02972972972973</v>
      </c>
    </row>
    <row r="86" customFormat="false" ht="12.75" hidden="false" customHeight="false" outlineLevel="0" collapsed="false">
      <c r="A86" s="10" t="n">
        <v>34646</v>
      </c>
      <c r="B86" s="15" t="n">
        <v>589.7</v>
      </c>
      <c r="C86" s="1" t="n">
        <f aca="false">PRODUCT((B86-B85),40)</f>
        <v>0</v>
      </c>
      <c r="D86" s="11" t="n">
        <v>34608</v>
      </c>
      <c r="E86" s="2" t="n">
        <f aca="false">C86/((A86-A85)*24)</f>
        <v>0</v>
      </c>
      <c r="F86" s="3" t="n">
        <f aca="false">RANK(E86,$E$3:$E$196)</f>
        <v>182</v>
      </c>
      <c r="G86" s="3" t="n">
        <f aca="false">PRODUCT(B86+10000,40)</f>
        <v>423588</v>
      </c>
      <c r="I86" s="0" t="s">
        <v>20</v>
      </c>
      <c r="J86" s="2" t="n">
        <f aca="false">AVERAGE(E41,E53,E65,E77)</f>
        <v>6.489912838058</v>
      </c>
      <c r="K86" s="12" t="n">
        <f aca="false">J86/J35</f>
        <v>0.511962100362608</v>
      </c>
      <c r="M86" s="2" t="n">
        <v>0</v>
      </c>
    </row>
    <row r="87" customFormat="false" ht="12.75" hidden="false" customHeight="false" outlineLevel="0" collapsed="false">
      <c r="A87" s="10" t="n">
        <v>34676</v>
      </c>
      <c r="B87" s="15" t="n">
        <v>589.8</v>
      </c>
      <c r="C87" s="1" t="n">
        <f aca="false">PRODUCT((B87-B86),40)</f>
        <v>3.99999999999636</v>
      </c>
      <c r="D87" s="11" t="n">
        <v>34639</v>
      </c>
      <c r="E87" s="2" t="n">
        <f aca="false">C87/((A87-A86)*24)</f>
        <v>0.0055555555555505</v>
      </c>
      <c r="F87" s="3" t="n">
        <f aca="false">RANK(E87,$E$3:$E$196)</f>
        <v>179</v>
      </c>
      <c r="G87" s="3" t="n">
        <f aca="false">PRODUCT(B87+10000,40)</f>
        <v>423592</v>
      </c>
      <c r="I87" s="0" t="s">
        <v>21</v>
      </c>
      <c r="J87" s="2" t="n">
        <f aca="false">AVERAGE(E42,E54,E66,E78)</f>
        <v>8.17182247899156</v>
      </c>
      <c r="K87" s="12" t="n">
        <f aca="false">J87/J36</f>
        <v>0.703589760622328</v>
      </c>
      <c r="M87" s="2" t="n">
        <v>0.0055555555555505</v>
      </c>
    </row>
    <row r="88" customFormat="false" ht="12.75" hidden="false" customHeight="false" outlineLevel="0" collapsed="false">
      <c r="A88" s="10" t="n">
        <v>34699</v>
      </c>
      <c r="B88" s="15" t="n">
        <v>741</v>
      </c>
      <c r="C88" s="1" t="n">
        <f aca="false">PRODUCT((B88-B87),40)</f>
        <v>6048</v>
      </c>
      <c r="D88" s="11" t="n">
        <v>34669</v>
      </c>
      <c r="E88" s="2" t="n">
        <f aca="false">C88/((A88-A87)*24)</f>
        <v>10.9565217391304</v>
      </c>
      <c r="F88" s="3" t="n">
        <f aca="false">RANK(E88,$E$3:$E$196)</f>
        <v>71</v>
      </c>
      <c r="G88" s="3" t="n">
        <f aca="false">PRODUCT(B88+10000,40)</f>
        <v>429640</v>
      </c>
      <c r="I88" s="0" t="s">
        <v>22</v>
      </c>
      <c r="J88" s="2" t="n">
        <f aca="false">AVERAGE(E43,E55,E67,E79)</f>
        <v>4.19969773059394</v>
      </c>
      <c r="K88" s="12" t="n">
        <f aca="false">J88/J37</f>
        <v>0.427896524810801</v>
      </c>
      <c r="M88" s="2" t="n">
        <v>10.9565217391304</v>
      </c>
    </row>
    <row r="89" customFormat="false" ht="12.75" hidden="false" customHeight="false" outlineLevel="0" collapsed="false">
      <c r="A89" s="10" t="n">
        <v>34730</v>
      </c>
      <c r="B89" s="15" t="n">
        <v>905.75</v>
      </c>
      <c r="C89" s="1" t="n">
        <f aca="false">PRODUCT((B89-B88),40)</f>
        <v>6590</v>
      </c>
      <c r="D89" s="11" t="n">
        <v>34700</v>
      </c>
      <c r="E89" s="2" t="n">
        <f aca="false">C89/((A89-A88)*24)</f>
        <v>8.85752688172043</v>
      </c>
      <c r="F89" s="3" t="n">
        <f aca="false">RANK(E89,$E$3:$E$196)</f>
        <v>110</v>
      </c>
      <c r="G89" s="3" t="n">
        <f aca="false">PRODUCT(B89+10000,40)</f>
        <v>436230</v>
      </c>
      <c r="I89" s="0" t="s">
        <v>24</v>
      </c>
      <c r="J89" s="2" t="n">
        <f aca="false">AVERAGE(E44,E56,E68,E80)</f>
        <v>3.76262345679011</v>
      </c>
      <c r="K89" s="12" t="n">
        <f aca="false">J89/J38</f>
        <v>0.442982699547171</v>
      </c>
      <c r="M89" s="2" t="n">
        <v>8.85752688172043</v>
      </c>
    </row>
    <row r="90" customFormat="false" ht="12.75" hidden="false" customHeight="false" outlineLevel="0" collapsed="false">
      <c r="A90" s="10" t="n">
        <v>34759</v>
      </c>
      <c r="B90" s="15" t="n">
        <v>958</v>
      </c>
      <c r="C90" s="1" t="n">
        <f aca="false">PRODUCT((B90-B89),40)</f>
        <v>2090</v>
      </c>
      <c r="D90" s="11" t="n">
        <v>34731</v>
      </c>
      <c r="E90" s="2" t="n">
        <f aca="false">C90/((A90-A89)*24)</f>
        <v>3.00287356321839</v>
      </c>
      <c r="F90" s="3" t="n">
        <f aca="false">RANK(E90,$E$3:$E$196)</f>
        <v>157</v>
      </c>
      <c r="G90" s="3" t="n">
        <f aca="false">PRODUCT(B90+10000,40)</f>
        <v>438320</v>
      </c>
      <c r="I90" s="0" t="s">
        <v>25</v>
      </c>
      <c r="J90" s="2" t="n">
        <f aca="false">AVERAGE(E45,E57,E69,E81)</f>
        <v>4.27068136874865</v>
      </c>
      <c r="K90" s="12" t="n">
        <f aca="false">J90/J39</f>
        <v>0.561565558322938</v>
      </c>
      <c r="M90" s="2" t="n">
        <v>3.00287356321839</v>
      </c>
    </row>
    <row r="91" customFormat="false" ht="12.75" hidden="false" customHeight="false" outlineLevel="0" collapsed="false">
      <c r="A91" s="10" t="n">
        <v>34790</v>
      </c>
      <c r="B91" s="15" t="n">
        <v>958</v>
      </c>
      <c r="C91" s="1" t="n">
        <f aca="false">PRODUCT((B91-B90),40)</f>
        <v>0</v>
      </c>
      <c r="D91" s="11" t="n">
        <v>34759</v>
      </c>
      <c r="E91" s="2" t="n">
        <f aca="false">C91/((A91-A90)*24)</f>
        <v>0</v>
      </c>
      <c r="F91" s="3" t="n">
        <f aca="false">RANK(E91,$E$3:$E$196)</f>
        <v>182</v>
      </c>
      <c r="G91" s="3" t="n">
        <f aca="false">PRODUCT(B91+10000,40)</f>
        <v>438320</v>
      </c>
      <c r="I91" s="0" t="s">
        <v>26</v>
      </c>
      <c r="J91" s="2" t="n">
        <f aca="false">AVERAGE(E46,E58,E70,E82)</f>
        <v>8.15496651110535</v>
      </c>
      <c r="K91" s="12" t="n">
        <f aca="false">J91/J40</f>
        <v>0.801156754455036</v>
      </c>
      <c r="M91" s="2" t="n">
        <v>0</v>
      </c>
    </row>
    <row r="92" customFormat="false" ht="12.75" hidden="false" customHeight="false" outlineLevel="0" collapsed="false">
      <c r="A92" s="10" t="n">
        <v>34820</v>
      </c>
      <c r="B92" s="2" t="n">
        <v>1070.4</v>
      </c>
      <c r="C92" s="1" t="n">
        <f aca="false">PRODUCT((B92-B91),40)</f>
        <v>4496</v>
      </c>
      <c r="D92" s="11" t="n">
        <v>34790</v>
      </c>
      <c r="E92" s="2" t="n">
        <f aca="false">C92/((A92-A91)*24)</f>
        <v>6.24444444444445</v>
      </c>
      <c r="F92" s="3" t="n">
        <f aca="false">RANK(E92,$E$3:$E$196)</f>
        <v>137</v>
      </c>
      <c r="G92" s="3" t="n">
        <f aca="false">PRODUCT(B92+10000,40)</f>
        <v>442816</v>
      </c>
      <c r="I92" s="0" t="s">
        <v>27</v>
      </c>
      <c r="J92" s="2" t="n">
        <f aca="false">AVERAGE(E47,E59,E71,E83)</f>
        <v>5.98631754893851</v>
      </c>
      <c r="K92" s="12" t="n">
        <f aca="false">J92/J41</f>
        <v>0.632939815199447</v>
      </c>
      <c r="M92" s="2" t="n">
        <v>6.24444444444445</v>
      </c>
    </row>
    <row r="93" customFormat="false" ht="12.75" hidden="false" customHeight="false" outlineLevel="0" collapsed="false">
      <c r="A93" s="10" t="n">
        <v>34851</v>
      </c>
      <c r="B93" s="2" t="n">
        <v>1171</v>
      </c>
      <c r="C93" s="1" t="n">
        <f aca="false">PRODUCT((B93-B92),40)</f>
        <v>4024</v>
      </c>
      <c r="D93" s="11" t="n">
        <v>34820</v>
      </c>
      <c r="E93" s="2" t="n">
        <f aca="false">C93/((A93-A92)*24)</f>
        <v>5.40860215053763</v>
      </c>
      <c r="F93" s="3" t="n">
        <f aca="false">RANK(E93,$E$3:$E$196)</f>
        <v>140</v>
      </c>
      <c r="G93" s="3" t="n">
        <f aca="false">PRODUCT(B93+10000,40)</f>
        <v>446840</v>
      </c>
      <c r="I93" s="0" t="s">
        <v>28</v>
      </c>
      <c r="J93" s="2" t="n">
        <f aca="false">AVERAGE(E48,E60,E72,E84)</f>
        <v>2.3526159856049</v>
      </c>
      <c r="K93" s="12" t="n">
        <f aca="false">J93/J42</f>
        <v>0.235834933339782</v>
      </c>
      <c r="M93" s="2" t="n">
        <v>5.40860215053763</v>
      </c>
    </row>
    <row r="94" customFormat="false" ht="12.75" hidden="false" customHeight="false" outlineLevel="0" collapsed="false">
      <c r="A94" s="10" t="n">
        <v>34881</v>
      </c>
      <c r="B94" s="2" t="n">
        <v>1366.28</v>
      </c>
      <c r="C94" s="1" t="n">
        <f aca="false">PRODUCT((B94-B93),40)</f>
        <v>7811.2</v>
      </c>
      <c r="D94" s="11" t="n">
        <v>34851</v>
      </c>
      <c r="E94" s="2" t="n">
        <f aca="false">C94/((A94-A93)*24)</f>
        <v>10.8488888888889</v>
      </c>
      <c r="F94" s="3" t="n">
        <f aca="false">RANK(E94,$E$3:$E$196)</f>
        <v>73</v>
      </c>
      <c r="G94" s="3" t="n">
        <f aca="false">PRODUCT(B94+10000,40)</f>
        <v>454651.2</v>
      </c>
      <c r="I94" s="0" t="s">
        <v>29</v>
      </c>
      <c r="J94" s="2" t="n">
        <f aca="false">AVERAGE(E49,E61,E73,E85)</f>
        <v>0.811737987987986</v>
      </c>
      <c r="K94" s="12" t="n">
        <f aca="false">J94/J43</f>
        <v>0.0853745789797731</v>
      </c>
      <c r="M94" s="2" t="n">
        <v>10.8488888888889</v>
      </c>
    </row>
    <row r="95" customFormat="false" ht="12.75" hidden="false" customHeight="false" outlineLevel="0" collapsed="false">
      <c r="A95" s="10" t="n">
        <v>34912</v>
      </c>
      <c r="B95" s="2" t="n">
        <v>1554.8</v>
      </c>
      <c r="C95" s="1" t="n">
        <f aca="false">PRODUCT((B95-B94),40)</f>
        <v>7540.8</v>
      </c>
      <c r="D95" s="11" t="n">
        <v>34881</v>
      </c>
      <c r="E95" s="2" t="n">
        <f aca="false">C95/((A95-A94)*24)</f>
        <v>10.1354838709677</v>
      </c>
      <c r="F95" s="3" t="n">
        <f aca="false">RANK(E95,$E$3:$E$196)</f>
        <v>85</v>
      </c>
      <c r="G95" s="3" t="n">
        <f aca="false">PRODUCT(B95+10000,40)</f>
        <v>462192</v>
      </c>
      <c r="I95" s="0" t="s">
        <v>30</v>
      </c>
      <c r="J95" s="2" t="n">
        <f aca="false">AVERAGE(E50,E62,E74,E86)</f>
        <v>1.51101947766036</v>
      </c>
      <c r="K95" s="12" t="n">
        <f aca="false">J95/J44</f>
        <v>0.147525147918698</v>
      </c>
      <c r="M95" s="2" t="n">
        <v>10.1354838709677</v>
      </c>
    </row>
    <row r="96" customFormat="false" ht="12.75" hidden="false" customHeight="false" outlineLevel="0" collapsed="false">
      <c r="A96" s="10" t="n">
        <v>34943</v>
      </c>
      <c r="B96" s="2" t="n">
        <v>1737.8</v>
      </c>
      <c r="C96" s="1" t="n">
        <f aca="false">PRODUCT((B96-B95),40)</f>
        <v>7320</v>
      </c>
      <c r="D96" s="11" t="n">
        <v>34912</v>
      </c>
      <c r="E96" s="2" t="n">
        <f aca="false">C96/((A96-A95)*24)</f>
        <v>9.83870967741935</v>
      </c>
      <c r="F96" s="3" t="n">
        <f aca="false">RANK(E96,$E$3:$E$196)</f>
        <v>90</v>
      </c>
      <c r="G96" s="3" t="n">
        <f aca="false">PRODUCT(B96+10000,40)</f>
        <v>469512</v>
      </c>
      <c r="I96" s="0" t="s">
        <v>31</v>
      </c>
      <c r="J96" s="2" t="n">
        <f aca="false">AVERAGE(E51,E63,E75,E87)</f>
        <v>2.32652498286538</v>
      </c>
      <c r="K96" s="12" t="n">
        <f aca="false">J96/J45</f>
        <v>0.219380007813803</v>
      </c>
      <c r="L96" s="2" t="s">
        <v>59</v>
      </c>
      <c r="M96" s="2" t="n">
        <v>9.83870967741935</v>
      </c>
    </row>
    <row r="97" customFormat="false" ht="12.75" hidden="false" customHeight="false" outlineLevel="0" collapsed="false">
      <c r="A97" s="10" t="n">
        <v>34972</v>
      </c>
      <c r="B97" s="2" t="n">
        <v>1945.9</v>
      </c>
      <c r="C97" s="1" t="n">
        <f aca="false">PRODUCT((B97-B96),40)</f>
        <v>8324.00000000001</v>
      </c>
      <c r="D97" s="11" t="n">
        <v>34943</v>
      </c>
      <c r="E97" s="2" t="n">
        <f aca="false">C97/((A97-A96)*24)</f>
        <v>11.9597701149425</v>
      </c>
      <c r="F97" s="3" t="n">
        <f aca="false">RANK(E97,$E$3:$E$196)</f>
        <v>51</v>
      </c>
      <c r="G97" s="3" t="n">
        <f aca="false">PRODUCT(B97+10000,40)</f>
        <v>477836</v>
      </c>
      <c r="I97" s="0" t="s">
        <v>32</v>
      </c>
      <c r="J97" s="2" t="n">
        <f aca="false">AVERAGE(E52,E64,E76,E88)</f>
        <v>4.67810892940627</v>
      </c>
      <c r="K97" s="12" t="n">
        <f aca="false">J97/J46</f>
        <v>0.372079239001826</v>
      </c>
      <c r="L97" s="2" t="n">
        <v>5.8</v>
      </c>
      <c r="M97" s="2" t="n">
        <v>11.9597701149425</v>
      </c>
    </row>
    <row r="98" customFormat="false" ht="12.75" hidden="false" customHeight="false" outlineLevel="0" collapsed="false">
      <c r="A98" s="10" t="n">
        <v>35003</v>
      </c>
      <c r="B98" s="2" t="n">
        <v>2224.9</v>
      </c>
      <c r="C98" s="1" t="n">
        <f aca="false">PRODUCT((B98-B97),40)</f>
        <v>11160</v>
      </c>
      <c r="D98" s="11" t="n">
        <v>34973</v>
      </c>
      <c r="E98" s="2" t="n">
        <f aca="false">C98/((A98-A97)*24)</f>
        <v>15</v>
      </c>
      <c r="F98" s="3" t="n">
        <f aca="false">RANK(E98,$E$3:$E$196)</f>
        <v>13</v>
      </c>
      <c r="G98" s="3" t="n">
        <f aca="false">PRODUCT(B98+10000,40)</f>
        <v>488996</v>
      </c>
      <c r="I98" s="0" t="s">
        <v>33</v>
      </c>
      <c r="J98" s="2" t="n">
        <f aca="false">AVERAGE(J86:J97)</f>
        <v>4.39300244139592</v>
      </c>
      <c r="K98" s="12" t="n">
        <f aca="false">J98/J47</f>
        <v>0.429474242272067</v>
      </c>
      <c r="L98" s="2" t="n">
        <v>6.5</v>
      </c>
      <c r="M98" s="2" t="n">
        <v>15</v>
      </c>
    </row>
    <row r="99" customFormat="false" ht="12.75" hidden="false" customHeight="false" outlineLevel="0" collapsed="false">
      <c r="A99" s="10" t="n">
        <v>35033</v>
      </c>
      <c r="B99" s="2" t="n">
        <v>2484.2</v>
      </c>
      <c r="C99" s="1" t="n">
        <f aca="false">PRODUCT((B99-B98),40)</f>
        <v>10372</v>
      </c>
      <c r="D99" s="11" t="n">
        <v>35004</v>
      </c>
      <c r="E99" s="2" t="n">
        <f aca="false">C99/((A99-A98)*24)</f>
        <v>14.4055555555555</v>
      </c>
      <c r="F99" s="3" t="n">
        <f aca="false">RANK(E99,$E$3:$E$196)</f>
        <v>21</v>
      </c>
      <c r="G99" s="3" t="n">
        <f aca="false">PRODUCT(B99+10000,40)</f>
        <v>499368</v>
      </c>
      <c r="L99" s="2" t="n">
        <v>6.6</v>
      </c>
      <c r="M99" s="2" t="n">
        <v>14.4055555555555</v>
      </c>
    </row>
    <row r="100" customFormat="false" ht="12.75" hidden="false" customHeight="false" outlineLevel="0" collapsed="false">
      <c r="A100" s="10" t="n">
        <v>35064</v>
      </c>
      <c r="B100" s="2" t="n">
        <v>2733</v>
      </c>
      <c r="C100" s="1" t="n">
        <f aca="false">PRODUCT((B100-B99),40)</f>
        <v>9952.00000000001</v>
      </c>
      <c r="D100" s="11" t="n">
        <v>35034</v>
      </c>
      <c r="E100" s="2" t="n">
        <f aca="false">C100/((A100-A99)*24)</f>
        <v>13.3763440860215</v>
      </c>
      <c r="F100" s="3" t="n">
        <f aca="false">RANK(E100,$E$3:$E$196)</f>
        <v>33</v>
      </c>
      <c r="G100" s="3" t="n">
        <f aca="false">PRODUCT(B100+10000,40)</f>
        <v>509320</v>
      </c>
      <c r="L100" s="2" t="n">
        <v>6.6</v>
      </c>
      <c r="M100" s="2" t="n">
        <v>13.3763440860215</v>
      </c>
    </row>
    <row r="101" customFormat="false" ht="12.75" hidden="false" customHeight="false" outlineLevel="0" collapsed="false">
      <c r="A101" s="10" t="n">
        <v>35095</v>
      </c>
      <c r="B101" s="2" t="n">
        <v>3040.2</v>
      </c>
      <c r="C101" s="1" t="n">
        <f aca="false">PRODUCT((B101-B100),40)</f>
        <v>12288</v>
      </c>
      <c r="D101" s="11" t="n">
        <v>35065</v>
      </c>
      <c r="E101" s="2" t="n">
        <f aca="false">C101/((A101-A100)*24)</f>
        <v>16.5161290322581</v>
      </c>
      <c r="F101" s="3" t="n">
        <f aca="false">RANK(E101,$E$3:$E$196)</f>
        <v>3</v>
      </c>
      <c r="G101" s="3" t="n">
        <f aca="false">PRODUCT(B101+10000,40)</f>
        <v>521608</v>
      </c>
      <c r="L101" s="2" t="n">
        <v>7.05</v>
      </c>
      <c r="M101" s="2" t="n">
        <v>16.5161290322581</v>
      </c>
    </row>
    <row r="102" customFormat="false" ht="12.75" hidden="false" customHeight="false" outlineLevel="0" collapsed="false">
      <c r="A102" s="10" t="n">
        <v>35124</v>
      </c>
      <c r="B102" s="2" t="n">
        <v>3296.73</v>
      </c>
      <c r="C102" s="1" t="n">
        <f aca="false">PRODUCT((B102-B101),40)</f>
        <v>10261.2</v>
      </c>
      <c r="D102" s="11" t="n">
        <v>35096</v>
      </c>
      <c r="E102" s="2" t="n">
        <f aca="false">C102/((A102-A101)*24)</f>
        <v>14.7431034482759</v>
      </c>
      <c r="F102" s="3" t="n">
        <f aca="false">RANK(E102,$E$3:$E$196)</f>
        <v>16</v>
      </c>
      <c r="G102" s="3" t="n">
        <f aca="false">PRODUCT(B102+10000,40)</f>
        <v>531869.2</v>
      </c>
      <c r="L102" s="2" t="n">
        <v>6.6</v>
      </c>
      <c r="M102" s="2" t="n">
        <v>14.7431034482759</v>
      </c>
    </row>
    <row r="103" customFormat="false" ht="12.75" hidden="false" customHeight="false" outlineLevel="0" collapsed="false">
      <c r="A103" s="10" t="n">
        <v>35155</v>
      </c>
      <c r="B103" s="2" t="n">
        <v>3467.7</v>
      </c>
      <c r="C103" s="1" t="n">
        <f aca="false">PRODUCT((B103-B102),40)</f>
        <v>6838.79999999999</v>
      </c>
      <c r="D103" s="11" t="n">
        <v>35125</v>
      </c>
      <c r="E103" s="2" t="n">
        <f aca="false">C103/((A103-A102)*24)</f>
        <v>9.19193548387096</v>
      </c>
      <c r="F103" s="3" t="n">
        <f aca="false">RANK(E103,$E$3:$E$196)</f>
        <v>105</v>
      </c>
      <c r="G103" s="3" t="n">
        <f aca="false">PRODUCT(B103+10000,40)</f>
        <v>538708</v>
      </c>
      <c r="L103" s="2" t="n">
        <v>5.6</v>
      </c>
      <c r="M103" s="2" t="n">
        <v>9.19193548387096</v>
      </c>
    </row>
    <row r="104" customFormat="false" ht="12.75" hidden="false" customHeight="false" outlineLevel="0" collapsed="false">
      <c r="A104" s="10" t="n">
        <v>35185</v>
      </c>
      <c r="B104" s="2" t="n">
        <v>3695.37</v>
      </c>
      <c r="C104" s="1" t="n">
        <f aca="false">PRODUCT((B104-B103),40)</f>
        <v>9106.8</v>
      </c>
      <c r="D104" s="11" t="n">
        <v>35156</v>
      </c>
      <c r="E104" s="2" t="n">
        <f aca="false">C104/((A104-A103)*24)</f>
        <v>12.6483333333333</v>
      </c>
      <c r="F104" s="3" t="n">
        <f aca="false">RANK(E104,$E$3:$E$196)</f>
        <v>44</v>
      </c>
      <c r="G104" s="3" t="n">
        <f aca="false">PRODUCT(B104+10000,40)</f>
        <v>547814.8</v>
      </c>
      <c r="L104" s="2" t="n">
        <v>6.2</v>
      </c>
      <c r="M104" s="2" t="n">
        <v>12.6483333333333</v>
      </c>
    </row>
    <row r="105" customFormat="false" ht="12.75" hidden="false" customHeight="false" outlineLevel="0" collapsed="false">
      <c r="A105" s="10" t="n">
        <v>35216</v>
      </c>
      <c r="B105" s="2" t="n">
        <v>3780.38</v>
      </c>
      <c r="C105" s="1" t="n">
        <f aca="false">PRODUCT((B105-B104),40)</f>
        <v>3400.40000000001</v>
      </c>
      <c r="D105" s="11" t="n">
        <v>35186</v>
      </c>
      <c r="E105" s="2" t="n">
        <f aca="false">C105/((A105-A104)*24)</f>
        <v>4.57043010752689</v>
      </c>
      <c r="F105" s="3" t="n">
        <f aca="false">RANK(E105,$E$3:$E$196)</f>
        <v>147</v>
      </c>
      <c r="G105" s="3" t="n">
        <f aca="false">PRODUCT(B105+10000,40)</f>
        <v>551215.2</v>
      </c>
      <c r="L105" s="2" t="n">
        <v>4.6</v>
      </c>
      <c r="M105" s="2" t="n">
        <v>4.57043010752689</v>
      </c>
    </row>
    <row r="106" customFormat="false" ht="12.75" hidden="false" customHeight="false" outlineLevel="0" collapsed="false">
      <c r="A106" s="10" t="n">
        <v>35246</v>
      </c>
      <c r="B106" s="2" t="n">
        <v>3930.99</v>
      </c>
      <c r="C106" s="1" t="n">
        <f aca="false">PRODUCT((B106-B105),40)</f>
        <v>6024.39999999999</v>
      </c>
      <c r="D106" s="11" t="n">
        <v>35217</v>
      </c>
      <c r="E106" s="2" t="n">
        <f aca="false">C106/((A106-A105)*24)</f>
        <v>8.3672222222222</v>
      </c>
      <c r="F106" s="3" t="n">
        <f aca="false">RANK(E106,$E$3:$E$196)</f>
        <v>115</v>
      </c>
      <c r="G106" s="3" t="n">
        <f aca="false">PRODUCT(B106+10000,40)</f>
        <v>557239.6</v>
      </c>
      <c r="L106" s="2" t="n">
        <v>5.3</v>
      </c>
      <c r="M106" s="2" t="n">
        <v>8.3672222222222</v>
      </c>
    </row>
    <row r="107" customFormat="false" ht="12.75" hidden="false" customHeight="false" outlineLevel="0" collapsed="false">
      <c r="A107" s="10" t="n">
        <v>35277</v>
      </c>
      <c r="B107" s="2" t="n">
        <v>4116.69</v>
      </c>
      <c r="C107" s="1" t="n">
        <f aca="false">PRODUCT((B107-B106),40)</f>
        <v>7427.99999999999</v>
      </c>
      <c r="D107" s="11" t="n">
        <v>35247</v>
      </c>
      <c r="E107" s="2" t="n">
        <f aca="false">C107/((A107-A106)*24)</f>
        <v>9.98387096774193</v>
      </c>
      <c r="F107" s="3" t="n">
        <f aca="false">RANK(E107,$E$3:$E$196)</f>
        <v>87</v>
      </c>
      <c r="G107" s="3" t="n">
        <f aca="false">PRODUCT(B107+10000,40)</f>
        <v>564667.6</v>
      </c>
      <c r="L107" s="2" t="n">
        <v>5.45</v>
      </c>
      <c r="M107" s="2" t="n">
        <v>9.98387096774193</v>
      </c>
    </row>
    <row r="108" customFormat="false" ht="12.75" hidden="false" customHeight="false" outlineLevel="0" collapsed="false">
      <c r="A108" s="10" t="n">
        <v>35308</v>
      </c>
      <c r="B108" s="2" t="n">
        <v>4389.5</v>
      </c>
      <c r="C108" s="1" t="n">
        <f aca="false">PRODUCT((B108-B107),40)</f>
        <v>10912.4</v>
      </c>
      <c r="D108" s="11" t="n">
        <v>35278</v>
      </c>
      <c r="E108" s="2" t="n">
        <f aca="false">C108/((A108-A107)*24)</f>
        <v>14.6672043010753</v>
      </c>
      <c r="F108" s="3" t="n">
        <f aca="false">RANK(E108,$E$3:$E$196)</f>
        <v>18</v>
      </c>
      <c r="G108" s="3" t="n">
        <f aca="false">PRODUCT(B108+10000,40)</f>
        <v>575580</v>
      </c>
      <c r="L108" s="2" t="n">
        <v>6.5</v>
      </c>
      <c r="M108" s="2" t="n">
        <v>14.6672043010753</v>
      </c>
    </row>
    <row r="109" customFormat="false" ht="12.75" hidden="false" customHeight="false" outlineLevel="0" collapsed="false">
      <c r="A109" s="10" t="n">
        <v>35338</v>
      </c>
      <c r="B109" s="2" t="n">
        <v>4510.05</v>
      </c>
      <c r="C109" s="1" t="n">
        <f aca="false">PRODUCT((B109-B108),40)</f>
        <v>4822.00000000001</v>
      </c>
      <c r="D109" s="11" t="n">
        <v>35309</v>
      </c>
      <c r="E109" s="2" t="n">
        <f aca="false">C109/((A109-A108)*24)</f>
        <v>6.69722222222223</v>
      </c>
      <c r="F109" s="3" t="n">
        <f aca="false">RANK(E109,$E$3:$E$196)</f>
        <v>132</v>
      </c>
      <c r="G109" s="3" t="n">
        <f aca="false">PRODUCT(B109+10000,40)</f>
        <v>580402</v>
      </c>
      <c r="L109" s="2" t="n">
        <v>7</v>
      </c>
      <c r="M109" s="2" t="n">
        <v>6.69722222222223</v>
      </c>
    </row>
    <row r="110" customFormat="false" ht="12.75" hidden="false" customHeight="false" outlineLevel="0" collapsed="false">
      <c r="A110" s="10" t="n">
        <v>35369</v>
      </c>
      <c r="B110" s="2" t="n">
        <v>4649.39</v>
      </c>
      <c r="C110" s="1" t="n">
        <f aca="false">PRODUCT((B110-B109),40)</f>
        <v>5573.60000000001</v>
      </c>
      <c r="D110" s="11" t="n">
        <v>35339</v>
      </c>
      <c r="E110" s="2" t="n">
        <f aca="false">C110/((A110-A109)*24)</f>
        <v>7.49139784946237</v>
      </c>
      <c r="F110" s="3" t="n">
        <f aca="false">RANK(E110,$E$3:$E$196)</f>
        <v>128</v>
      </c>
      <c r="G110" s="3" t="n">
        <f aca="false">PRODUCT(B110+10000,40)</f>
        <v>585975.6</v>
      </c>
      <c r="L110" s="2" t="n">
        <v>6.1</v>
      </c>
      <c r="M110" s="2" t="n">
        <v>7.49139784946237</v>
      </c>
    </row>
    <row r="111" customFormat="false" ht="12.75" hidden="false" customHeight="false" outlineLevel="0" collapsed="false">
      <c r="A111" s="10" t="n">
        <v>35399</v>
      </c>
      <c r="B111" s="2" t="n">
        <v>4918.97</v>
      </c>
      <c r="C111" s="1" t="n">
        <f aca="false">PRODUCT((B111-B110),40)</f>
        <v>10783.2</v>
      </c>
      <c r="D111" s="11" t="n">
        <v>35370</v>
      </c>
      <c r="E111" s="2" t="n">
        <f aca="false">C111/((A111-A110)*24)</f>
        <v>14.9766666666667</v>
      </c>
      <c r="F111" s="3" t="n">
        <f aca="false">RANK(E111,$E$3:$E$196)</f>
        <v>14</v>
      </c>
      <c r="G111" s="3" t="n">
        <f aca="false">PRODUCT(B111+10000,40)</f>
        <v>596758.8</v>
      </c>
      <c r="L111" s="2" t="n">
        <v>6.8</v>
      </c>
      <c r="M111" s="2" t="n">
        <v>14.9766666666667</v>
      </c>
    </row>
    <row r="112" customFormat="false" ht="12.75" hidden="false" customHeight="false" outlineLevel="0" collapsed="false">
      <c r="A112" s="10" t="n">
        <v>35430</v>
      </c>
      <c r="B112" s="2" t="n">
        <v>5051.68</v>
      </c>
      <c r="C112" s="1" t="n">
        <f aca="false">PRODUCT((B112-B111),40)</f>
        <v>5308.4</v>
      </c>
      <c r="D112" s="11" t="n">
        <v>35400</v>
      </c>
      <c r="E112" s="2" t="n">
        <f aca="false">C112/((A112-A111)*24)</f>
        <v>7.13494623655914</v>
      </c>
      <c r="F112" s="3" t="n">
        <f aca="false">RANK(E112,$E$3:$E$196)</f>
        <v>129</v>
      </c>
      <c r="G112" s="3" t="n">
        <f aca="false">PRODUCT(B112+10000,40)</f>
        <v>602067.2</v>
      </c>
      <c r="L112" s="2" t="n">
        <v>5.9</v>
      </c>
      <c r="M112" s="2" t="n">
        <v>7.13494623655914</v>
      </c>
    </row>
    <row r="113" customFormat="false" ht="12.75" hidden="false" customHeight="false" outlineLevel="0" collapsed="false">
      <c r="A113" s="10" t="n">
        <v>35461</v>
      </c>
      <c r="B113" s="0" t="n">
        <v>5216.39</v>
      </c>
      <c r="C113" s="1" t="n">
        <f aca="false">PRODUCT((B113-B112),40)</f>
        <v>6588.4</v>
      </c>
      <c r="D113" s="11" t="n">
        <v>35431</v>
      </c>
      <c r="E113" s="2" t="n">
        <f aca="false">C113/((A113-A112)*24)</f>
        <v>8.85537634408602</v>
      </c>
      <c r="F113" s="3" t="n">
        <f aca="false">RANK(E113,$E$3:$E$196)</f>
        <v>111</v>
      </c>
      <c r="G113" s="3" t="n">
        <f aca="false">PRODUCT(B113+10000,40)</f>
        <v>608655.6</v>
      </c>
      <c r="L113" s="2" t="n">
        <v>6.7</v>
      </c>
      <c r="M113" s="2" t="n">
        <v>8.85537634408602</v>
      </c>
    </row>
    <row r="114" customFormat="false" ht="12.75" hidden="false" customHeight="false" outlineLevel="0" collapsed="false">
      <c r="A114" s="10" t="n">
        <v>35489</v>
      </c>
      <c r="B114" s="0" t="n">
        <v>5406.34</v>
      </c>
      <c r="C114" s="1" t="n">
        <f aca="false">PRODUCT((B114-B113),40)</f>
        <v>7597.99999999999</v>
      </c>
      <c r="D114" s="11" t="n">
        <v>35462</v>
      </c>
      <c r="E114" s="2" t="n">
        <f aca="false">C114/((A114-A113)*24)</f>
        <v>11.3065476190476</v>
      </c>
      <c r="F114" s="3" t="n">
        <f aca="false">RANK(E114,$E$3:$E$196)</f>
        <v>64</v>
      </c>
      <c r="G114" s="3" t="n">
        <f aca="false">PRODUCT(B114+10000,40)</f>
        <v>616253.6</v>
      </c>
      <c r="L114" s="2" t="n">
        <v>6</v>
      </c>
      <c r="M114" s="2" t="n">
        <v>11.3065476190476</v>
      </c>
    </row>
    <row r="115" customFormat="false" ht="12.75" hidden="false" customHeight="false" outlineLevel="0" collapsed="false">
      <c r="A115" s="10" t="n">
        <v>35520</v>
      </c>
      <c r="B115" s="2" t="n">
        <v>5636.3</v>
      </c>
      <c r="C115" s="1" t="n">
        <f aca="false">PRODUCT((B115-B114),40)</f>
        <v>9198.4</v>
      </c>
      <c r="D115" s="11" t="n">
        <v>35490</v>
      </c>
      <c r="E115" s="2" t="n">
        <f aca="false">C115/((A115-A114)*24)</f>
        <v>12.3634408602151</v>
      </c>
      <c r="F115" s="3" t="n">
        <f aca="false">RANK(E115,$E$3:$E$196)</f>
        <v>49</v>
      </c>
      <c r="G115" s="3" t="n">
        <f aca="false">PRODUCT(B115+10000,40)</f>
        <v>625452</v>
      </c>
      <c r="L115" s="2" t="n">
        <v>6.2</v>
      </c>
      <c r="M115" s="2" t="n">
        <v>12.3634408602151</v>
      </c>
    </row>
    <row r="116" customFormat="false" ht="12.75" hidden="false" customHeight="false" outlineLevel="0" collapsed="false">
      <c r="A116" s="10" t="n">
        <v>35550</v>
      </c>
      <c r="B116" s="2" t="n">
        <v>5718.53</v>
      </c>
      <c r="C116" s="1" t="n">
        <f aca="false">PRODUCT((B116-B115),40)</f>
        <v>3289.19999999998</v>
      </c>
      <c r="D116" s="11" t="n">
        <v>35521</v>
      </c>
      <c r="E116" s="2" t="n">
        <f aca="false">C116/((A116-A115)*24)</f>
        <v>4.56833333333331</v>
      </c>
      <c r="F116" s="3" t="n">
        <f aca="false">RANK(E116,$E$3:$E$196)</f>
        <v>148</v>
      </c>
      <c r="G116" s="3" t="n">
        <f aca="false">PRODUCT(B116+10000,40)</f>
        <v>628741.2</v>
      </c>
      <c r="L116" s="2" t="n">
        <v>5.45</v>
      </c>
      <c r="M116" s="2" t="n">
        <v>4.56833333333331</v>
      </c>
    </row>
    <row r="117" customFormat="false" ht="12.75" hidden="false" customHeight="false" outlineLevel="0" collapsed="false">
      <c r="A117" s="10" t="n">
        <v>35581</v>
      </c>
      <c r="B117" s="2" t="n">
        <v>5867.99</v>
      </c>
      <c r="C117" s="1" t="n">
        <f aca="false">PRODUCT((B117-B116),40)</f>
        <v>5978.4</v>
      </c>
      <c r="D117" s="11" t="n">
        <v>35551</v>
      </c>
      <c r="E117" s="2" t="n">
        <f aca="false">C117/((A117-A116)*24)</f>
        <v>8.03548387096774</v>
      </c>
      <c r="F117" s="3" t="n">
        <f aca="false">RANK(E117,$E$3:$E$196)</f>
        <v>124</v>
      </c>
      <c r="G117" s="3" t="n">
        <f aca="false">PRODUCT(B117+10000,40)</f>
        <v>634719.6</v>
      </c>
      <c r="L117" s="2" t="n">
        <v>5.2</v>
      </c>
      <c r="M117" s="2" t="n">
        <v>8.03548387096774</v>
      </c>
    </row>
    <row r="118" customFormat="false" ht="12.75" hidden="false" customHeight="false" outlineLevel="0" collapsed="false">
      <c r="A118" s="10" t="n">
        <v>35611</v>
      </c>
      <c r="B118" s="2" t="n">
        <v>6106.64</v>
      </c>
      <c r="C118" s="1" t="n">
        <f aca="false">PRODUCT((B118-B117),40)</f>
        <v>9546.00000000002</v>
      </c>
      <c r="D118" s="11" t="n">
        <v>35582</v>
      </c>
      <c r="E118" s="2" t="n">
        <f aca="false">C118/((A118-A117)*24)</f>
        <v>13.2583333333334</v>
      </c>
      <c r="F118" s="3" t="n">
        <f aca="false">RANK(E118,$E$3:$E$196)</f>
        <v>35</v>
      </c>
      <c r="G118" s="3" t="n">
        <f aca="false">PRODUCT(B118+10000,40)</f>
        <v>644265.6</v>
      </c>
      <c r="L118" s="2" t="n">
        <v>6.1</v>
      </c>
      <c r="M118" s="2" t="n">
        <v>13.2583333333334</v>
      </c>
    </row>
    <row r="119" customFormat="false" ht="12.75" hidden="false" customHeight="false" outlineLevel="0" collapsed="false">
      <c r="A119" s="10" t="n">
        <v>35642</v>
      </c>
      <c r="B119" s="2" t="n">
        <v>6278.14</v>
      </c>
      <c r="C119" s="1" t="n">
        <f aca="false">PRODUCT((B119-B118),40)</f>
        <v>6860</v>
      </c>
      <c r="D119" s="11" t="n">
        <v>35612</v>
      </c>
      <c r="E119" s="2" t="n">
        <f aca="false">C119/((A119-A118)*24)</f>
        <v>9.22043010752688</v>
      </c>
      <c r="F119" s="3" t="n">
        <f aca="false">RANK(E119,$E$3:$E$196)</f>
        <v>103</v>
      </c>
      <c r="G119" s="3" t="n">
        <f aca="false">PRODUCT(B119+10000,40)</f>
        <v>651125.6</v>
      </c>
      <c r="L119" s="2" t="n">
        <v>5.65</v>
      </c>
      <c r="M119" s="2" t="n">
        <v>9.22043010752688</v>
      </c>
    </row>
    <row r="120" customFormat="false" ht="12.75" hidden="false" customHeight="false" outlineLevel="0" collapsed="false">
      <c r="A120" s="10" t="n">
        <v>35673</v>
      </c>
      <c r="B120" s="2" t="n">
        <v>6494.47</v>
      </c>
      <c r="C120" s="1" t="n">
        <f aca="false">PRODUCT((B120-B119),40)</f>
        <v>8653.2</v>
      </c>
      <c r="D120" s="11" t="n">
        <v>35643</v>
      </c>
      <c r="E120" s="2" t="n">
        <f aca="false">C120/((A120-A119)*24)</f>
        <v>11.6306451612903</v>
      </c>
      <c r="F120" s="3" t="n">
        <f aca="false">RANK(E120,$E$3:$E$196)</f>
        <v>56</v>
      </c>
      <c r="G120" s="3" t="n">
        <f aca="false">PRODUCT(B120+10000,40)</f>
        <v>659778.8</v>
      </c>
      <c r="L120" s="2" t="n">
        <v>5.92</v>
      </c>
      <c r="M120" s="2" t="n">
        <v>11.6306451612903</v>
      </c>
    </row>
    <row r="121" customFormat="false" ht="12.75" hidden="false" customHeight="false" outlineLevel="0" collapsed="false">
      <c r="A121" s="10" t="n">
        <v>35703</v>
      </c>
      <c r="B121" s="2" t="n">
        <v>6629.89</v>
      </c>
      <c r="C121" s="1" t="n">
        <f aca="false">PRODUCT((B121-B120),40)</f>
        <v>5416.8</v>
      </c>
      <c r="D121" s="11" t="n">
        <v>35674</v>
      </c>
      <c r="E121" s="2" t="n">
        <f aca="false">C121/((A121-A120)*24)</f>
        <v>7.52333333333334</v>
      </c>
      <c r="F121" s="3" t="n">
        <f aca="false">RANK(E121,$E$3:$E$196)</f>
        <v>127</v>
      </c>
      <c r="G121" s="3" t="n">
        <f aca="false">PRODUCT(B121+10000,40)</f>
        <v>665195.6</v>
      </c>
      <c r="L121" s="2" t="n">
        <v>4.95</v>
      </c>
      <c r="M121" s="2" t="n">
        <v>7.52333333333334</v>
      </c>
    </row>
    <row r="122" customFormat="false" ht="12.75" hidden="false" customHeight="false" outlineLevel="0" collapsed="false">
      <c r="A122" s="10" t="n">
        <v>35734</v>
      </c>
      <c r="B122" s="2" t="n">
        <v>6871.47</v>
      </c>
      <c r="C122" s="1" t="n">
        <f aca="false">PRODUCT((B122-B121),40)</f>
        <v>9663.2</v>
      </c>
      <c r="D122" s="11" t="n">
        <v>35704</v>
      </c>
      <c r="E122" s="2" t="n">
        <f aca="false">C122/((A122-A121)*24)</f>
        <v>12.9881720430108</v>
      </c>
      <c r="F122" s="3" t="n">
        <f aca="false">RANK(E122,$E$3:$E$196)</f>
        <v>41</v>
      </c>
      <c r="G122" s="3" t="n">
        <f aca="false">PRODUCT(B122+10000,40)</f>
        <v>674858.8</v>
      </c>
      <c r="L122" s="2" t="n">
        <v>6.15</v>
      </c>
      <c r="M122" s="2" t="n">
        <v>12.9881720430108</v>
      </c>
    </row>
    <row r="123" customFormat="false" ht="12.75" hidden="false" customHeight="false" outlineLevel="0" collapsed="false">
      <c r="A123" s="10" t="n">
        <v>35764</v>
      </c>
      <c r="B123" s="2" t="n">
        <v>7021.8</v>
      </c>
      <c r="C123" s="1" t="n">
        <f aca="false">PRODUCT((B123-B122),40)</f>
        <v>6013.2</v>
      </c>
      <c r="D123" s="11" t="n">
        <v>35735</v>
      </c>
      <c r="E123" s="2" t="n">
        <f aca="false">C123/((A123-A122)*24)</f>
        <v>8.35166666666666</v>
      </c>
      <c r="F123" s="3" t="n">
        <f aca="false">RANK(E123,$E$3:$E$196)</f>
        <v>116</v>
      </c>
      <c r="G123" s="3" t="n">
        <f aca="false">PRODUCT(B123+10000,40)</f>
        <v>680872</v>
      </c>
      <c r="L123" s="2" t="n">
        <v>5.31</v>
      </c>
      <c r="M123" s="2" t="n">
        <v>8.35166666666666</v>
      </c>
    </row>
    <row r="124" customFormat="false" ht="12.75" hidden="false" customHeight="false" outlineLevel="0" collapsed="false">
      <c r="A124" s="10" t="n">
        <v>35795</v>
      </c>
      <c r="B124" s="2" t="n">
        <v>7282.89</v>
      </c>
      <c r="C124" s="1" t="n">
        <f aca="false">PRODUCT((B124-B123),40)</f>
        <v>10443.6</v>
      </c>
      <c r="D124" s="11" t="n">
        <v>35765</v>
      </c>
      <c r="E124" s="2" t="n">
        <f aca="false">C124/((A124-A123)*24)</f>
        <v>14.0370967741936</v>
      </c>
      <c r="F124" s="3" t="n">
        <f aca="false">RANK(E124,$E$3:$E$196)</f>
        <v>28</v>
      </c>
      <c r="G124" s="3" t="n">
        <f aca="false">PRODUCT(B124+10000,40)</f>
        <v>691315.6</v>
      </c>
      <c r="L124" s="2" t="n">
        <v>6.42</v>
      </c>
      <c r="M124" s="2" t="n">
        <v>14.0370967741936</v>
      </c>
    </row>
    <row r="125" customFormat="false" ht="12.75" hidden="false" customHeight="false" outlineLevel="0" collapsed="false">
      <c r="A125" s="10" t="n">
        <v>35826</v>
      </c>
      <c r="B125" s="0" t="n">
        <v>7547.45</v>
      </c>
      <c r="C125" s="1" t="n">
        <f aca="false">PRODUCT((B125-B124),40)</f>
        <v>10582.4</v>
      </c>
      <c r="D125" s="11" t="n">
        <v>35796</v>
      </c>
      <c r="E125" s="2" t="n">
        <f aca="false">C125/((A125-A124)*24)</f>
        <v>14.2236559139785</v>
      </c>
      <c r="F125" s="3" t="n">
        <f aca="false">RANK(E125,$E$3:$E$196)</f>
        <v>25</v>
      </c>
      <c r="G125" s="3" t="n">
        <f aca="false">PRODUCT(B125+10000,40)</f>
        <v>701898</v>
      </c>
      <c r="L125" s="2" t="n">
        <v>6.43</v>
      </c>
      <c r="M125" s="2" t="n">
        <v>14.22</v>
      </c>
    </row>
    <row r="126" customFormat="false" ht="12.75" hidden="false" customHeight="false" outlineLevel="0" collapsed="false">
      <c r="A126" s="10" t="n">
        <v>35854</v>
      </c>
      <c r="B126" s="0" t="n">
        <v>7723.75</v>
      </c>
      <c r="C126" s="1" t="n">
        <f aca="false">PRODUCT((B126-B125),40)</f>
        <v>7052.00000000001</v>
      </c>
      <c r="D126" s="11" t="n">
        <v>35827</v>
      </c>
      <c r="E126" s="2" t="n">
        <f aca="false">C126/((A126-A125)*24)</f>
        <v>10.4940476190476</v>
      </c>
      <c r="F126" s="3" t="n">
        <f aca="false">RANK(E126,$E$3:$E$196)</f>
        <v>79</v>
      </c>
      <c r="G126" s="3" t="n">
        <f aca="false">PRODUCT(B126+10000,40)</f>
        <v>708950</v>
      </c>
      <c r="L126" s="2" t="n">
        <v>5.71</v>
      </c>
      <c r="M126" s="2" t="n">
        <v>10.49</v>
      </c>
    </row>
    <row r="127" customFormat="false" ht="12.75" hidden="false" customHeight="false" outlineLevel="0" collapsed="false">
      <c r="A127" s="10" t="n">
        <v>35885</v>
      </c>
      <c r="B127" s="0" t="n">
        <v>7910.72</v>
      </c>
      <c r="C127" s="1" t="n">
        <f aca="false">PRODUCT((B127-B126),40)</f>
        <v>7478.80000000001</v>
      </c>
      <c r="D127" s="11" t="n">
        <v>35855</v>
      </c>
      <c r="E127" s="2" t="n">
        <f aca="false">C127/((A127-A126)*24)</f>
        <v>10.0521505376344</v>
      </c>
      <c r="F127" s="3" t="n">
        <f aca="false">RANK(E127,$E$3:$E$196)</f>
        <v>86</v>
      </c>
      <c r="G127" s="3" t="n">
        <f aca="false">PRODUCT(B127+10000,40)</f>
        <v>716428.8</v>
      </c>
      <c r="L127" s="2" t="n">
        <v>5.65</v>
      </c>
      <c r="M127" s="2" t="n">
        <v>10.05</v>
      </c>
    </row>
    <row r="128" customFormat="false" ht="12.75" hidden="false" customHeight="false" outlineLevel="0" collapsed="false">
      <c r="A128" s="10" t="n">
        <v>35915</v>
      </c>
      <c r="B128" s="0" t="n">
        <v>8025.29</v>
      </c>
      <c r="C128" s="1" t="n">
        <f aca="false">PRODUCT((B128-B127),40)</f>
        <v>4582.79999999999</v>
      </c>
      <c r="D128" s="11" t="n">
        <v>35886</v>
      </c>
      <c r="E128" s="2" t="n">
        <f aca="false">C128/((A128-A127)*24)</f>
        <v>6.36499999999998</v>
      </c>
      <c r="F128" s="3" t="n">
        <f aca="false">RANK(E128,$E$3:$E$196)</f>
        <v>133</v>
      </c>
      <c r="G128" s="3" t="n">
        <f aca="false">PRODUCT(B128+10000,40)</f>
        <v>721011.6</v>
      </c>
      <c r="L128" s="2" t="n">
        <v>4.88</v>
      </c>
      <c r="M128" s="2" t="n">
        <v>6.36</v>
      </c>
    </row>
    <row r="129" customFormat="false" ht="12.75" hidden="false" customHeight="false" outlineLevel="0" collapsed="false">
      <c r="A129" s="10" t="n">
        <v>35946</v>
      </c>
      <c r="B129" s="0" t="n">
        <v>8198.07</v>
      </c>
      <c r="C129" s="1" t="n">
        <f aca="false">PRODUCT((B129-B128),40)</f>
        <v>6911.19999999999</v>
      </c>
      <c r="D129" s="11" t="n">
        <v>35916</v>
      </c>
      <c r="E129" s="2" t="n">
        <f aca="false">C129/((A129-A128)*24)</f>
        <v>9.28924731182794</v>
      </c>
      <c r="F129" s="3" t="n">
        <f aca="false">RANK(E129,$E$3:$E$196)</f>
        <v>100</v>
      </c>
      <c r="G129" s="3" t="n">
        <f aca="false">PRODUCT(B129+10000,40)</f>
        <v>727922.8</v>
      </c>
      <c r="L129" s="2" t="n">
        <v>5.18</v>
      </c>
      <c r="M129" s="2" t="n">
        <v>9.29</v>
      </c>
    </row>
    <row r="130" customFormat="false" ht="12.75" hidden="false" customHeight="false" outlineLevel="0" collapsed="false">
      <c r="A130" s="10" t="n">
        <v>35976</v>
      </c>
      <c r="B130" s="0" t="n">
        <v>8472.85</v>
      </c>
      <c r="C130" s="1" t="n">
        <f aca="false">PRODUCT((B130-B129),40)</f>
        <v>10991.2</v>
      </c>
      <c r="D130" s="11" t="n">
        <v>35947</v>
      </c>
      <c r="E130" s="2" t="n">
        <f aca="false">C130/((A130-A129)*24)</f>
        <v>15.2655555555556</v>
      </c>
      <c r="F130" s="3" t="n">
        <f aca="false">RANK(E130,$E$3:$E$196)</f>
        <v>8</v>
      </c>
      <c r="G130" s="3" t="n">
        <f aca="false">PRODUCT(B130+10000,40)</f>
        <v>738914</v>
      </c>
      <c r="L130" s="2" t="n">
        <v>6.34</v>
      </c>
      <c r="M130" s="2" t="n">
        <v>15.27</v>
      </c>
    </row>
    <row r="131" customFormat="false" ht="12.75" hidden="false" customHeight="false" outlineLevel="0" collapsed="false">
      <c r="A131" s="10" t="n">
        <v>36007</v>
      </c>
      <c r="B131" s="0" t="n">
        <v>8655.74</v>
      </c>
      <c r="C131" s="1" t="n">
        <f aca="false">PRODUCT((B131-B130),40)</f>
        <v>7315.59999999998</v>
      </c>
      <c r="D131" s="11" t="n">
        <v>35977</v>
      </c>
      <c r="E131" s="2" t="n">
        <f aca="false">C131/((A131-A130)*24)</f>
        <v>9.8327956989247</v>
      </c>
      <c r="F131" s="3" t="n">
        <f aca="false">RANK(E131,$E$3:$E$196)</f>
        <v>91</v>
      </c>
      <c r="G131" s="3" t="n">
        <f aca="false">PRODUCT(B131+10000,40)</f>
        <v>746229.6</v>
      </c>
      <c r="L131" s="2" t="n">
        <v>5.26</v>
      </c>
      <c r="M131" s="2" t="n">
        <v>9.83</v>
      </c>
    </row>
    <row r="132" customFormat="false" ht="12.75" hidden="false" customHeight="false" outlineLevel="0" collapsed="false">
      <c r="A132" s="10" t="n">
        <v>36038</v>
      </c>
      <c r="B132" s="0" t="n">
        <v>8823.79</v>
      </c>
      <c r="C132" s="1" t="n">
        <f aca="false">PRODUCT((B132-B131),40)</f>
        <v>6722.00000000004</v>
      </c>
      <c r="D132" s="11" t="n">
        <v>36008</v>
      </c>
      <c r="E132" s="2" t="n">
        <f aca="false">C132/((A132-A131)*24)</f>
        <v>9.0349462365592</v>
      </c>
      <c r="F132" s="3" t="n">
        <f aca="false">RANK(E132,$E$3:$E$196)</f>
        <v>108</v>
      </c>
      <c r="G132" s="3" t="n">
        <f aca="false">PRODUCT(B132+10000,40)</f>
        <v>752951.6</v>
      </c>
      <c r="L132" s="2" t="n">
        <v>5.33</v>
      </c>
      <c r="M132" s="2" t="n">
        <v>9.03</v>
      </c>
    </row>
    <row r="133" customFormat="false" ht="12.75" hidden="false" customHeight="false" outlineLevel="0" collapsed="false">
      <c r="A133" s="10" t="n">
        <v>36068</v>
      </c>
      <c r="B133" s="0" t="n">
        <v>9017.18</v>
      </c>
      <c r="C133" s="1" t="n">
        <f aca="false">PRODUCT((B133-B132),40)</f>
        <v>7735.59999999998</v>
      </c>
      <c r="D133" s="11" t="n">
        <v>36039</v>
      </c>
      <c r="E133" s="2" t="n">
        <f aca="false">C133/((A133-A132)*24)</f>
        <v>10.7438888888889</v>
      </c>
      <c r="F133" s="3" t="n">
        <f aca="false">RANK(E133,$E$3:$E$196)</f>
        <v>75</v>
      </c>
      <c r="G133" s="3" t="n">
        <f aca="false">PRODUCT(B133+10000,40)</f>
        <v>760687.2</v>
      </c>
      <c r="L133" s="2" t="n">
        <v>5.76</v>
      </c>
      <c r="M133" s="2" t="n">
        <v>10.74</v>
      </c>
    </row>
    <row r="134" customFormat="false" ht="12.75" hidden="false" customHeight="false" outlineLevel="0" collapsed="false">
      <c r="A134" s="10" t="n">
        <v>36099</v>
      </c>
      <c r="B134" s="2" t="n">
        <v>9251.52</v>
      </c>
      <c r="C134" s="1" t="n">
        <f aca="false">PRODUCT((B134-B133),40)</f>
        <v>9373.60000000001</v>
      </c>
      <c r="D134" s="11" t="n">
        <v>36069</v>
      </c>
      <c r="E134" s="2" t="n">
        <f aca="false">C134/((A134-A133)*24)</f>
        <v>12.5989247311828</v>
      </c>
      <c r="F134" s="3" t="n">
        <f aca="false">RANK(E134,$E$3:$E$196)</f>
        <v>46</v>
      </c>
      <c r="G134" s="3" t="n">
        <f aca="false">PRODUCT(B134+10000,40)</f>
        <v>770060.8</v>
      </c>
      <c r="L134" s="2" t="n">
        <v>5.98</v>
      </c>
      <c r="M134" s="2" t="n">
        <v>12.6</v>
      </c>
    </row>
    <row r="135" customFormat="false" ht="12.75" hidden="false" customHeight="false" outlineLevel="0" collapsed="false">
      <c r="A135" s="10" t="n">
        <v>36129</v>
      </c>
      <c r="B135" s="2" t="n">
        <v>9486.07</v>
      </c>
      <c r="C135" s="1" t="n">
        <f aca="false">PRODUCT((B135-B134),40)</f>
        <v>9381.99999999997</v>
      </c>
      <c r="D135" s="11" t="n">
        <v>36100</v>
      </c>
      <c r="E135" s="2" t="n">
        <f aca="false">C135/((A135-A134)*24)</f>
        <v>13.0305555555555</v>
      </c>
      <c r="F135" s="3" t="n">
        <f aca="false">RANK(E135,$E$3:$E$196)</f>
        <v>38</v>
      </c>
      <c r="G135" s="3" t="n">
        <f aca="false">PRODUCT(B135+10000,40)</f>
        <v>779442.8</v>
      </c>
      <c r="H135" s="0"/>
      <c r="L135" s="16" t="n">
        <v>6.8</v>
      </c>
      <c r="M135" s="2" t="n">
        <v>13.03</v>
      </c>
    </row>
    <row r="136" customFormat="false" ht="12.75" hidden="false" customHeight="false" outlineLevel="0" collapsed="false">
      <c r="A136" s="10" t="n">
        <v>36160</v>
      </c>
      <c r="B136" s="2" t="n">
        <v>9749.02</v>
      </c>
      <c r="C136" s="1" t="n">
        <f aca="false">PRODUCT((B136-B135),40)</f>
        <v>10518</v>
      </c>
      <c r="D136" s="11" t="n">
        <v>36130</v>
      </c>
      <c r="E136" s="2" t="n">
        <f aca="false">C136/((A136-A135)*24)</f>
        <v>14.1370967741936</v>
      </c>
      <c r="F136" s="3" t="n">
        <f aca="false">RANK(E136,$E$3:$E$196)</f>
        <v>27</v>
      </c>
      <c r="G136" s="3" t="n">
        <f aca="false">PRODUCT(B136+10000,40)</f>
        <v>789960.8</v>
      </c>
      <c r="H136" s="0"/>
      <c r="L136" s="16" t="n">
        <v>6.35</v>
      </c>
      <c r="M136" s="2" t="n">
        <v>14.14</v>
      </c>
    </row>
    <row r="137" customFormat="false" ht="12.75" hidden="false" customHeight="false" outlineLevel="0" collapsed="false">
      <c r="A137" s="10" t="n">
        <v>36191</v>
      </c>
      <c r="B137" s="15" t="n">
        <v>37.07</v>
      </c>
      <c r="C137" s="1" t="n">
        <f aca="false">PRODUCT((B137-B136+10000),40)</f>
        <v>11522</v>
      </c>
      <c r="D137" s="11" t="n">
        <v>36161</v>
      </c>
      <c r="E137" s="2" t="n">
        <f aca="false">C137/((A137-A136)*24)</f>
        <v>15.4865591397849</v>
      </c>
      <c r="F137" s="3" t="n">
        <f aca="false">RANK(E137,$E$3:$E$196)</f>
        <v>6</v>
      </c>
      <c r="G137" s="3" t="n">
        <f aca="false">PRODUCT(B137+20000,40)</f>
        <v>801482.8</v>
      </c>
      <c r="H137" s="0"/>
      <c r="L137" s="16" t="n">
        <v>6.7</v>
      </c>
      <c r="M137" s="2" t="n">
        <v>15.49</v>
      </c>
    </row>
    <row r="138" customFormat="false" ht="12.75" hidden="false" customHeight="false" outlineLevel="0" collapsed="false">
      <c r="A138" s="10" t="n">
        <v>36219</v>
      </c>
      <c r="B138" s="15" t="n">
        <v>231.29</v>
      </c>
      <c r="C138" s="1" t="n">
        <f aca="false">PRODUCT((B138-B137),40)</f>
        <v>7768.8</v>
      </c>
      <c r="D138" s="11" t="n">
        <v>36192</v>
      </c>
      <c r="E138" s="2" t="n">
        <f aca="false">C138/((A138-A137)*24)</f>
        <v>11.5607142857143</v>
      </c>
      <c r="F138" s="3" t="n">
        <f aca="false">RANK(E138,$E$3:$E$196)</f>
        <v>59</v>
      </c>
      <c r="G138" s="3" t="n">
        <f aca="false">PRODUCT(B138+20000,40)</f>
        <v>809251.6</v>
      </c>
      <c r="H138" s="0"/>
      <c r="L138" s="16" t="n">
        <v>5.84</v>
      </c>
      <c r="M138" s="2" t="n">
        <v>11.56</v>
      </c>
    </row>
    <row r="139" customFormat="false" ht="12.75" hidden="false" customHeight="false" outlineLevel="0" collapsed="false">
      <c r="A139" s="10" t="n">
        <v>36250</v>
      </c>
      <c r="B139" s="15" t="n">
        <v>431.08</v>
      </c>
      <c r="C139" s="1" t="n">
        <f aca="false">PRODUCT((B139-B138),40)</f>
        <v>7991.6</v>
      </c>
      <c r="D139" s="11" t="n">
        <v>36220</v>
      </c>
      <c r="E139" s="2" t="n">
        <f aca="false">C139/((A139-A138)*24)</f>
        <v>10.7413978494624</v>
      </c>
      <c r="F139" s="3" t="n">
        <f aca="false">RANK(E139,$E$3:$E$196)</f>
        <v>76</v>
      </c>
      <c r="G139" s="3" t="n">
        <f aca="false">PRODUCT(B139+20000,40)</f>
        <v>817243.2</v>
      </c>
      <c r="H139" s="0"/>
      <c r="L139" s="16" t="n">
        <v>5.7</v>
      </c>
      <c r="M139" s="2" t="n">
        <v>10.74</v>
      </c>
    </row>
    <row r="140" customFormat="false" ht="12.75" hidden="false" customHeight="false" outlineLevel="0" collapsed="false">
      <c r="A140" s="10" t="n">
        <v>36280</v>
      </c>
      <c r="B140" s="15" t="n">
        <v>544.43</v>
      </c>
      <c r="C140" s="1" t="n">
        <f aca="false">PRODUCT((B140-B139),40)</f>
        <v>4534</v>
      </c>
      <c r="D140" s="11" t="n">
        <v>36251</v>
      </c>
      <c r="E140" s="2" t="n">
        <f aca="false">C140/((A140-A139)*24)</f>
        <v>6.29722222222222</v>
      </c>
      <c r="F140" s="3" t="n">
        <f aca="false">RANK(E140,$E$3:$E$196)</f>
        <v>135</v>
      </c>
      <c r="G140" s="3" t="n">
        <f aca="false">PRODUCT(B140+20000,40)</f>
        <v>821777.2</v>
      </c>
      <c r="H140" s="0"/>
      <c r="L140" s="16" t="n">
        <v>4.88</v>
      </c>
      <c r="M140" s="2" t="n">
        <v>6.3</v>
      </c>
    </row>
    <row r="141" customFormat="false" ht="12.75" hidden="false" customHeight="false" outlineLevel="0" collapsed="false">
      <c r="A141" s="10" t="n">
        <v>36311</v>
      </c>
      <c r="B141" s="15" t="n">
        <v>694.29</v>
      </c>
      <c r="C141" s="1" t="n">
        <f aca="false">PRODUCT((B141-B140),40)</f>
        <v>5994.4</v>
      </c>
      <c r="D141" s="11" t="n">
        <v>36281</v>
      </c>
      <c r="E141" s="2" t="n">
        <f aca="false">C141/((A141-A140)*24)</f>
        <v>8.05698924731183</v>
      </c>
      <c r="F141" s="3" t="n">
        <f aca="false">RANK(E141,$E$3:$E$196)</f>
        <v>122</v>
      </c>
      <c r="G141" s="3" t="n">
        <f aca="false">PRODUCT(B141+20000,40)</f>
        <v>827771.6</v>
      </c>
      <c r="L141" s="2" t="n">
        <v>5.28</v>
      </c>
      <c r="M141" s="2" t="n">
        <v>8.05698924731183</v>
      </c>
    </row>
    <row r="142" customFormat="false" ht="12.75" hidden="false" customHeight="false" outlineLevel="0" collapsed="false">
      <c r="A142" s="10" t="n">
        <v>36341</v>
      </c>
      <c r="B142" s="15" t="n">
        <v>886.06</v>
      </c>
      <c r="C142" s="1" t="n">
        <f aca="false">PRODUCT((B142-B141),40)</f>
        <v>7670.8</v>
      </c>
      <c r="D142" s="11" t="n">
        <v>36312</v>
      </c>
      <c r="E142" s="2" t="n">
        <f aca="false">C142/((A142-A141)*24)</f>
        <v>10.6538888888889</v>
      </c>
      <c r="F142" s="3" t="n">
        <f aca="false">RANK(E142,$E$3:$E$196)</f>
        <v>77</v>
      </c>
      <c r="G142" s="3" t="n">
        <f aca="false">PRODUCT(B142+20000,40)</f>
        <v>835442.4</v>
      </c>
      <c r="L142" s="2" t="n">
        <v>5.6</v>
      </c>
      <c r="M142" s="2" t="n">
        <v>10.6538888888889</v>
      </c>
    </row>
    <row r="143" customFormat="false" ht="12.75" hidden="false" customHeight="false" outlineLevel="0" collapsed="false">
      <c r="A143" s="10" t="n">
        <v>36372</v>
      </c>
      <c r="B143" s="0" t="n">
        <v>1090.68</v>
      </c>
      <c r="C143" s="1" t="n">
        <f aca="false">PRODUCT((B143-B142),40)</f>
        <v>8184.80000000001</v>
      </c>
      <c r="D143" s="11" t="n">
        <v>36342</v>
      </c>
      <c r="E143" s="2" t="n">
        <f aca="false">C143/((A143-A142)*24)</f>
        <v>11.0010752688172</v>
      </c>
      <c r="F143" s="3" t="n">
        <f aca="false">RANK(E143,$E$3:$E$196)</f>
        <v>68</v>
      </c>
      <c r="G143" s="3" t="n">
        <f aca="false">PRODUCT(B143+20000,40)</f>
        <v>843627.2</v>
      </c>
      <c r="L143" s="2" t="n">
        <v>5.6</v>
      </c>
      <c r="M143" s="2" t="n">
        <v>11.0010752688172</v>
      </c>
    </row>
    <row r="144" customFormat="false" ht="12.75" hidden="false" customHeight="false" outlineLevel="0" collapsed="false">
      <c r="A144" s="10" t="n">
        <v>36403</v>
      </c>
      <c r="B144" s="0" t="n">
        <v>1300.45</v>
      </c>
      <c r="C144" s="1" t="n">
        <f aca="false">PRODUCT((B144-B143),40)</f>
        <v>8390.8</v>
      </c>
      <c r="D144" s="11" t="n">
        <v>36373</v>
      </c>
      <c r="E144" s="2" t="n">
        <f aca="false">C144/((A144-A143)*24)</f>
        <v>11.2779569892473</v>
      </c>
      <c r="F144" s="3" t="n">
        <f aca="false">RANK(E144,$E$3:$E$196)</f>
        <v>66</v>
      </c>
      <c r="G144" s="3" t="n">
        <f aca="false">PRODUCT(B144+20000,40)</f>
        <v>852018</v>
      </c>
      <c r="L144" s="2" t="n">
        <v>5.6</v>
      </c>
      <c r="M144" s="2" t="n">
        <v>11.2779569892473</v>
      </c>
    </row>
    <row r="145" customFormat="false" ht="12.75" hidden="false" customHeight="false" outlineLevel="0" collapsed="false">
      <c r="A145" s="10" t="n">
        <v>36433</v>
      </c>
      <c r="B145" s="0" t="n">
        <v>1487.49</v>
      </c>
      <c r="C145" s="1" t="n">
        <f aca="false">PRODUCT((B145-B144),40)</f>
        <v>7481.6</v>
      </c>
      <c r="D145" s="11" t="n">
        <v>36404</v>
      </c>
      <c r="E145" s="2" t="n">
        <f aca="false">C145/((A145-A144)*24)</f>
        <v>10.3911111111111</v>
      </c>
      <c r="F145" s="3" t="n">
        <f aca="false">RANK(E145,$E$3:$E$196)</f>
        <v>82</v>
      </c>
      <c r="G145" s="3" t="n">
        <f aca="false">PRODUCT(B145+20000,40)</f>
        <v>859499.6</v>
      </c>
      <c r="L145" s="2" t="n">
        <v>5.5</v>
      </c>
      <c r="M145" s="2" t="n">
        <v>10.3911111111111</v>
      </c>
    </row>
    <row r="146" customFormat="false" ht="12.75" hidden="false" customHeight="false" outlineLevel="0" collapsed="false">
      <c r="A146" s="10" t="n">
        <v>36464</v>
      </c>
      <c r="B146" s="2" t="n">
        <v>1681.5</v>
      </c>
      <c r="C146" s="1" t="n">
        <f aca="false">PRODUCT((B146-B145),40)</f>
        <v>7760.4</v>
      </c>
      <c r="D146" s="11" t="n">
        <v>36434</v>
      </c>
      <c r="E146" s="2" t="n">
        <f aca="false">C146/((A146-A145)*24)</f>
        <v>10.4306451612903</v>
      </c>
      <c r="F146" s="3" t="n">
        <f aca="false">RANK(E146,$E$3:$E$196)</f>
        <v>81</v>
      </c>
      <c r="G146" s="3" t="n">
        <f aca="false">PRODUCT(B146+20000,40)</f>
        <v>867260</v>
      </c>
      <c r="L146" s="2" t="n">
        <v>5.6</v>
      </c>
      <c r="M146" s="2" t="n">
        <v>10.4306451612903</v>
      </c>
    </row>
    <row r="147" customFormat="false" ht="12.75" hidden="false" customHeight="false" outlineLevel="0" collapsed="false">
      <c r="A147" s="10" t="n">
        <v>36494</v>
      </c>
      <c r="B147" s="2" t="n">
        <v>1915.92</v>
      </c>
      <c r="C147" s="1" t="n">
        <f aca="false">PRODUCT((B147-B146),40)</f>
        <v>9376.8</v>
      </c>
      <c r="D147" s="11" t="n">
        <v>36465</v>
      </c>
      <c r="E147" s="2" t="n">
        <f aca="false">C147/((A147-A146)*24)</f>
        <v>13.0233333333333</v>
      </c>
      <c r="F147" s="3" t="n">
        <f aca="false">RANK(E147,$E$3:$E$196)</f>
        <v>39</v>
      </c>
      <c r="G147" s="3" t="n">
        <f aca="false">PRODUCT(B147+20000,40)</f>
        <v>876636.8</v>
      </c>
      <c r="L147" s="2" t="n">
        <v>6.2</v>
      </c>
      <c r="M147" s="2" t="n">
        <v>13.02</v>
      </c>
    </row>
    <row r="148" customFormat="false" ht="12.75" hidden="false" customHeight="false" outlineLevel="0" collapsed="false">
      <c r="A148" s="10" t="n">
        <v>36525</v>
      </c>
      <c r="B148" s="2" t="n">
        <v>2232.87</v>
      </c>
      <c r="C148" s="1" t="n">
        <f aca="false">PRODUCT((B148-B147),40)</f>
        <v>12678</v>
      </c>
      <c r="D148" s="11" t="n">
        <v>36495</v>
      </c>
      <c r="E148" s="2" t="n">
        <f aca="false">C148/((A148-A147)*24)</f>
        <v>17.0403225806452</v>
      </c>
      <c r="F148" s="3" t="n">
        <f aca="false">RANK(E148,$E$3:$E$196)</f>
        <v>2</v>
      </c>
      <c r="G148" s="3" t="n">
        <f aca="false">PRODUCT(B148+20000,40)</f>
        <v>889314.8</v>
      </c>
      <c r="L148" s="2" t="n">
        <v>6.85</v>
      </c>
      <c r="M148" s="2" t="n">
        <v>17.04</v>
      </c>
    </row>
    <row r="149" customFormat="false" ht="12.75" hidden="false" customHeight="false" outlineLevel="0" collapsed="false">
      <c r="A149" s="10" t="n">
        <v>36556</v>
      </c>
      <c r="B149" s="2" t="n">
        <v>2532.21</v>
      </c>
      <c r="C149" s="1" t="n">
        <f aca="false">PRODUCT((B149-B148),40)</f>
        <v>11973.6</v>
      </c>
      <c r="D149" s="11" t="n">
        <v>36526</v>
      </c>
      <c r="E149" s="2" t="n">
        <f aca="false">C149/((A149-A148)*24)</f>
        <v>16.0935483870968</v>
      </c>
      <c r="F149" s="3" t="n">
        <f aca="false">RANK(E149,$E$3:$E$196)</f>
        <v>5</v>
      </c>
      <c r="G149" s="3" t="n">
        <f aca="false">PRODUCT(B149+20000,40)</f>
        <v>901288.4</v>
      </c>
      <c r="L149" s="2" t="n">
        <v>6.64</v>
      </c>
      <c r="M149" s="2" t="n">
        <v>16.09</v>
      </c>
    </row>
    <row r="150" customFormat="false" ht="12.75" hidden="false" customHeight="false" outlineLevel="0" collapsed="false">
      <c r="A150" s="10" t="n">
        <v>36585</v>
      </c>
      <c r="B150" s="2" t="n">
        <v>2731.68</v>
      </c>
      <c r="C150" s="1" t="n">
        <f aca="false">PRODUCT((B150-B149),40)</f>
        <v>7978.79999999999</v>
      </c>
      <c r="D150" s="11" t="n">
        <v>36557</v>
      </c>
      <c r="E150" s="2" t="n">
        <f aca="false">C150/((A150-A149)*24)</f>
        <v>11.4637931034483</v>
      </c>
      <c r="F150" s="3" t="n">
        <f aca="false">RANK(E150,$E$3:$E$196)</f>
        <v>60</v>
      </c>
      <c r="G150" s="3" t="n">
        <f aca="false">PRODUCT(B150+20000,40)</f>
        <v>909267.2</v>
      </c>
      <c r="L150" s="2" t="n">
        <v>6.2</v>
      </c>
      <c r="M150" s="2" t="n">
        <v>11.46</v>
      </c>
    </row>
    <row r="151" customFormat="false" ht="12.75" hidden="false" customHeight="false" outlineLevel="0" collapsed="false">
      <c r="A151" s="10" t="n">
        <v>36616</v>
      </c>
      <c r="B151" s="2" t="n">
        <v>2996.39</v>
      </c>
      <c r="C151" s="1" t="n">
        <f aca="false">PRODUCT((B151-B150),40)</f>
        <v>10588.4</v>
      </c>
      <c r="D151" s="11" t="n">
        <v>36586</v>
      </c>
      <c r="E151" s="2" t="n">
        <f aca="false">C151/((A151-A150)*24)</f>
        <v>14.2317204301075</v>
      </c>
      <c r="F151" s="3" t="n">
        <f aca="false">RANK(E151,$E$3:$E$196)</f>
        <v>24</v>
      </c>
      <c r="G151" s="3" t="n">
        <f aca="false">PRODUCT(B151+20000,40)</f>
        <v>919855.6</v>
      </c>
      <c r="L151" s="2" t="n">
        <v>6.26</v>
      </c>
      <c r="M151" s="2" t="n">
        <v>14.23</v>
      </c>
      <c r="O151" s="2"/>
    </row>
    <row r="152" customFormat="false" ht="12.75" hidden="false" customHeight="false" outlineLevel="0" collapsed="false">
      <c r="A152" s="10" t="n">
        <v>36646</v>
      </c>
      <c r="B152" s="2" t="n">
        <v>3159.57</v>
      </c>
      <c r="C152" s="1" t="n">
        <f aca="false">PRODUCT((B152-B151),40)</f>
        <v>6527.20000000001</v>
      </c>
      <c r="D152" s="11" t="n">
        <v>36617</v>
      </c>
      <c r="E152" s="2" t="n">
        <f aca="false">C152/((A152-A151)*24)</f>
        <v>9.06555555555557</v>
      </c>
      <c r="F152" s="3" t="n">
        <f aca="false">RANK(E152,$E$3:$E$196)</f>
        <v>107</v>
      </c>
      <c r="G152" s="3" t="n">
        <f aca="false">PRODUCT(B152+20000,40)</f>
        <v>926382.8</v>
      </c>
      <c r="L152" s="2" t="n">
        <v>5.3</v>
      </c>
      <c r="M152" s="2" t="n">
        <v>9.07</v>
      </c>
    </row>
    <row r="153" customFormat="false" ht="12.75" hidden="false" customHeight="false" outlineLevel="0" collapsed="false">
      <c r="A153" s="10" t="n">
        <v>36677</v>
      </c>
      <c r="B153" s="2" t="n">
        <v>3444.89</v>
      </c>
      <c r="C153" s="1" t="n">
        <f aca="false">PRODUCT((B153-B152),40)</f>
        <v>11412.8</v>
      </c>
      <c r="D153" s="11" t="n">
        <v>36647</v>
      </c>
      <c r="E153" s="2" t="n">
        <f aca="false">C153/((A153-A152)*24)</f>
        <v>15.3397849462365</v>
      </c>
      <c r="F153" s="3" t="n">
        <f aca="false">RANK(E153,$E$3:$E$196)</f>
        <v>7</v>
      </c>
      <c r="G153" s="3" t="n">
        <f aca="false">PRODUCT(B153+20000,40)</f>
        <v>937795.6</v>
      </c>
      <c r="L153" s="2" t="n">
        <v>6.4</v>
      </c>
      <c r="M153" s="2" t="n">
        <v>15.34</v>
      </c>
      <c r="N153" s="0" t="s">
        <v>60</v>
      </c>
    </row>
    <row r="154" customFormat="false" ht="12.75" hidden="false" customHeight="false" outlineLevel="0" collapsed="false">
      <c r="A154" s="10" t="n">
        <v>36707</v>
      </c>
      <c r="B154" s="2" t="n">
        <v>3634.13</v>
      </c>
      <c r="C154" s="1" t="n">
        <f aca="false">PRODUCT((B154-B153),40)</f>
        <v>7569.60000000001</v>
      </c>
      <c r="D154" s="11" t="n">
        <v>36678</v>
      </c>
      <c r="E154" s="2" t="n">
        <f aca="false">C154/((A154-A153)*24)</f>
        <v>10.5133333333333</v>
      </c>
      <c r="F154" s="3" t="n">
        <f aca="false">RANK(E154,$E$3:$E$196)</f>
        <v>78</v>
      </c>
      <c r="G154" s="3" t="n">
        <f aca="false">PRODUCT(B154+20000,40)</f>
        <v>945365.2</v>
      </c>
      <c r="L154" s="2" t="n">
        <v>5.67</v>
      </c>
      <c r="M154" s="2" t="n">
        <v>10.51</v>
      </c>
      <c r="N154" s="2" t="n">
        <f aca="false">AVERAGE(L97:L172)</f>
        <v>5.87552631578947</v>
      </c>
    </row>
    <row r="155" customFormat="false" ht="12.75" hidden="false" customHeight="false" outlineLevel="0" collapsed="false">
      <c r="A155" s="10" t="n">
        <v>36738</v>
      </c>
      <c r="B155" s="2" t="n">
        <v>3849.55</v>
      </c>
      <c r="C155" s="1" t="n">
        <f aca="false">PRODUCT((B155-B154),40)</f>
        <v>8616.8</v>
      </c>
      <c r="D155" s="11" t="n">
        <v>36708</v>
      </c>
      <c r="E155" s="2" t="n">
        <f aca="false">C155/((A155-A154)*24)</f>
        <v>11.5817204301075</v>
      </c>
      <c r="F155" s="3" t="n">
        <f aca="false">RANK(E155,$E$3:$E$196)</f>
        <v>58</v>
      </c>
      <c r="G155" s="3" t="n">
        <f aca="false">PRODUCT(B155+20000,40)</f>
        <v>953982</v>
      </c>
      <c r="L155" s="2" t="n">
        <v>5.67</v>
      </c>
      <c r="M155" s="2" t="n">
        <v>11.59</v>
      </c>
    </row>
    <row r="156" customFormat="false" ht="12.75" hidden="false" customHeight="false" outlineLevel="0" collapsed="false">
      <c r="A156" s="10" t="n">
        <v>36769</v>
      </c>
      <c r="B156" s="0" t="n">
        <v>3967.32</v>
      </c>
      <c r="C156" s="1" t="n">
        <f aca="false">PRODUCT((B156-B155),40)</f>
        <v>4710.8</v>
      </c>
      <c r="D156" s="11" t="n">
        <v>36739</v>
      </c>
      <c r="E156" s="2" t="n">
        <f aca="false">C156/((A156-A155)*24)</f>
        <v>6.33172043010753</v>
      </c>
      <c r="F156" s="3" t="n">
        <f aca="false">RANK(E156,$E$3:$E$196)</f>
        <v>134</v>
      </c>
      <c r="G156" s="3" t="n">
        <f aca="false">PRODUCT(B156+20000,40)</f>
        <v>958692.8</v>
      </c>
      <c r="L156" s="2" t="n">
        <v>4.69</v>
      </c>
      <c r="M156" s="2" t="n">
        <v>6.33</v>
      </c>
    </row>
    <row r="157" customFormat="false" ht="12.75" hidden="false" customHeight="false" outlineLevel="0" collapsed="false">
      <c r="A157" s="10" t="n">
        <v>36799</v>
      </c>
      <c r="B157" s="0" t="n">
        <v>4238.56</v>
      </c>
      <c r="C157" s="1" t="n">
        <f aca="false">PRODUCT((B157-B156),40)</f>
        <v>10849.6</v>
      </c>
      <c r="D157" s="11" t="n">
        <v>36770</v>
      </c>
      <c r="E157" s="2" t="n">
        <f aca="false">C157/((A157-A156)*24)</f>
        <v>15.0688888888889</v>
      </c>
      <c r="F157" s="3" t="n">
        <f aca="false">RANK(E157,$E$3:$E$196)</f>
        <v>12</v>
      </c>
      <c r="G157" s="3" t="n">
        <f aca="false">PRODUCT(B157+20000,40)</f>
        <v>969542.4</v>
      </c>
      <c r="L157" s="2" t="n">
        <v>6.57</v>
      </c>
      <c r="M157" s="2" t="n">
        <v>15.07</v>
      </c>
    </row>
    <row r="158" customFormat="false" ht="12.75" hidden="false" customHeight="false" outlineLevel="0" collapsed="false">
      <c r="A158" s="10" t="n">
        <v>36830</v>
      </c>
      <c r="B158" s="0" t="n">
        <v>4419.45</v>
      </c>
      <c r="C158" s="1" t="n">
        <f aca="false">PRODUCT((B158-B157),40)</f>
        <v>7235.59999999998</v>
      </c>
      <c r="D158" s="11" t="n">
        <v>36800</v>
      </c>
      <c r="E158" s="2" t="n">
        <f aca="false">C158/((A158-A157)*24)</f>
        <v>9.72526881720427</v>
      </c>
      <c r="F158" s="3" t="n">
        <f aca="false">RANK(E158,$E$3:$E$196)</f>
        <v>94</v>
      </c>
      <c r="G158" s="3" t="n">
        <f aca="false">PRODUCT(B158+20000,40)</f>
        <v>976778</v>
      </c>
      <c r="L158" s="2" t="n">
        <v>5.62</v>
      </c>
      <c r="M158" s="2" t="n">
        <v>9.73</v>
      </c>
    </row>
    <row r="159" customFormat="false" ht="12.75" hidden="false" customHeight="false" outlineLevel="0" collapsed="false">
      <c r="A159" s="10" t="n">
        <v>36860</v>
      </c>
      <c r="B159" s="0" t="n">
        <v>4617.31</v>
      </c>
      <c r="C159" s="1" t="n">
        <f aca="false">PRODUCT((B159-B158),40)</f>
        <v>7914.40000000002</v>
      </c>
      <c r="D159" s="11" t="n">
        <v>36831</v>
      </c>
      <c r="E159" s="2" t="n">
        <f aca="false">C159/((A159-A158)*24)</f>
        <v>10.9922222222223</v>
      </c>
      <c r="F159" s="3" t="n">
        <f aca="false">RANK(E159,$E$3:$E$196)</f>
        <v>69</v>
      </c>
      <c r="G159" s="3" t="n">
        <f aca="false">PRODUCT(B159+20000,40)</f>
        <v>984692.4</v>
      </c>
      <c r="L159" s="2" t="n">
        <v>5.69</v>
      </c>
      <c r="M159" s="2" t="n">
        <v>10.99</v>
      </c>
    </row>
    <row r="160" customFormat="false" ht="12.75" hidden="false" customHeight="false" outlineLevel="0" collapsed="false">
      <c r="A160" s="10" t="n">
        <v>36891</v>
      </c>
      <c r="B160" s="0" t="n">
        <v>4835.72</v>
      </c>
      <c r="C160" s="1" t="n">
        <f aca="false">PRODUCT((B160-B159),40)</f>
        <v>8736.39999999999</v>
      </c>
      <c r="D160" s="11" t="n">
        <v>36861</v>
      </c>
      <c r="E160" s="2" t="n">
        <f aca="false">C160/((A160-A159)*24)</f>
        <v>11.7424731182796</v>
      </c>
      <c r="F160" s="3" t="n">
        <f aca="false">RANK(E160,$E$3:$E$196)</f>
        <v>53</v>
      </c>
      <c r="G160" s="3" t="n">
        <f aca="false">PRODUCT(B160+20000,40)</f>
        <v>993428.8</v>
      </c>
      <c r="L160" s="2" t="n">
        <v>5.99</v>
      </c>
      <c r="M160" s="2" t="n">
        <v>11.85</v>
      </c>
    </row>
    <row r="161" customFormat="false" ht="12.75" hidden="false" customHeight="false" outlineLevel="0" collapsed="false">
      <c r="A161" s="10" t="n">
        <v>36922</v>
      </c>
      <c r="B161" s="0" t="n">
        <v>5082.79</v>
      </c>
      <c r="C161" s="1" t="n">
        <f aca="false">PRODUCT((B161-B160),40)</f>
        <v>9882.79999999999</v>
      </c>
      <c r="D161" s="11" t="n">
        <v>36892</v>
      </c>
      <c r="E161" s="2" t="n">
        <f aca="false">C161/((A161-A160)*24)</f>
        <v>13.2833333333333</v>
      </c>
      <c r="F161" s="3" t="n">
        <f aca="false">RANK(E161,$E$3:$E$196)</f>
        <v>34</v>
      </c>
      <c r="G161" s="3" t="n">
        <f aca="false">PRODUCT(B161+20000,40)</f>
        <v>1003311.6</v>
      </c>
      <c r="L161" s="2" t="n">
        <v>6.17</v>
      </c>
      <c r="M161" s="2" t="n">
        <v>13.28</v>
      </c>
    </row>
    <row r="162" customFormat="false" ht="12.75" hidden="false" customHeight="false" outlineLevel="0" collapsed="false">
      <c r="A162" s="10" t="n">
        <v>36950</v>
      </c>
      <c r="B162" s="0" t="n">
        <v>5278.51</v>
      </c>
      <c r="C162" s="1" t="n">
        <f aca="false">PRODUCT((B162-B161),40)</f>
        <v>7828.80000000001</v>
      </c>
      <c r="D162" s="11" t="n">
        <v>36923</v>
      </c>
      <c r="E162" s="2" t="n">
        <f aca="false">C162/((A162-A161)*24)</f>
        <v>11.65</v>
      </c>
      <c r="F162" s="3" t="n">
        <f aca="false">RANK(E162,$E$3:$E$196)</f>
        <v>55</v>
      </c>
      <c r="G162" s="3" t="n">
        <f aca="false">PRODUCT(B162+20000,40)</f>
        <v>1011140.4</v>
      </c>
      <c r="L162" s="2" t="n">
        <v>5.98</v>
      </c>
      <c r="M162" s="2" t="n">
        <v>11.65</v>
      </c>
    </row>
    <row r="163" customFormat="false" ht="12.75" hidden="false" customHeight="false" outlineLevel="0" collapsed="false">
      <c r="A163" s="10" t="n">
        <v>36981</v>
      </c>
      <c r="B163" s="2" t="n">
        <v>5503.1</v>
      </c>
      <c r="C163" s="1" t="n">
        <f aca="false">PRODUCT((B163-B162),40)</f>
        <v>8983.60000000001</v>
      </c>
      <c r="D163" s="11" t="n">
        <v>36951</v>
      </c>
      <c r="E163" s="2" t="n">
        <f aca="false">C163/((A163-A162)*24)</f>
        <v>12.0747311827957</v>
      </c>
      <c r="F163" s="3" t="n">
        <f aca="false">RANK(E163,$E$3:$E$196)</f>
        <v>50</v>
      </c>
      <c r="G163" s="3" t="n">
        <f aca="false">PRODUCT(B163+20000,40)</f>
        <v>1020124</v>
      </c>
      <c r="L163" s="2" t="n">
        <v>5.96</v>
      </c>
      <c r="M163" s="2" t="n">
        <v>12.07</v>
      </c>
    </row>
    <row r="164" customFormat="false" ht="12.75" hidden="false" customHeight="false" outlineLevel="0" collapsed="false">
      <c r="A164" s="10" t="n">
        <v>37011</v>
      </c>
      <c r="B164" s="2" t="n">
        <v>5727</v>
      </c>
      <c r="C164" s="1" t="n">
        <f aca="false">PRODUCT((B164-B163),40)</f>
        <v>8955.99999999999</v>
      </c>
      <c r="D164" s="11" t="n">
        <v>36982</v>
      </c>
      <c r="E164" s="2" t="n">
        <f aca="false">C164/((A164-A163)*24)</f>
        <v>12.4388888888889</v>
      </c>
      <c r="F164" s="3" t="n">
        <f aca="false">RANK(E164,$E$3:$E$196)</f>
        <v>48</v>
      </c>
      <c r="G164" s="3" t="n">
        <f aca="false">PRODUCT(B164+20000,40)</f>
        <v>1029080</v>
      </c>
      <c r="L164" s="2" t="n">
        <v>6.14</v>
      </c>
      <c r="M164" s="2" t="n">
        <v>12.44</v>
      </c>
    </row>
    <row r="165" customFormat="false" ht="12.75" hidden="false" customHeight="false" outlineLevel="0" collapsed="false">
      <c r="A165" s="10" t="n">
        <v>37042</v>
      </c>
      <c r="B165" s="2" t="n">
        <v>5823.8</v>
      </c>
      <c r="C165" s="1" t="n">
        <f aca="false">PRODUCT((B165-B164),40)</f>
        <v>3872.00000000001</v>
      </c>
      <c r="D165" s="11" t="n">
        <v>37012</v>
      </c>
      <c r="E165" s="2" t="n">
        <f aca="false">C165/((A165-A164)*24)</f>
        <v>5.20430107526883</v>
      </c>
      <c r="F165" s="3" t="n">
        <f aca="false">RANK(E165,$E$3:$E$196)</f>
        <v>145</v>
      </c>
      <c r="G165" s="3" t="n">
        <f aca="false">PRODUCT(B165+20000,40)</f>
        <v>1032952</v>
      </c>
      <c r="L165" s="2" t="n">
        <v>4.33</v>
      </c>
      <c r="M165" s="2" t="n">
        <v>5.2</v>
      </c>
    </row>
    <row r="166" customFormat="false" ht="12.75" hidden="false" customHeight="false" outlineLevel="0" collapsed="false">
      <c r="A166" s="10" t="n">
        <v>37072</v>
      </c>
      <c r="B166" s="2" t="n">
        <v>5981.81</v>
      </c>
      <c r="C166" s="1" t="n">
        <f aca="false">PRODUCT((B166-B165),40)</f>
        <v>6320.40000000001</v>
      </c>
      <c r="D166" s="11" t="n">
        <v>37043</v>
      </c>
      <c r="E166" s="2" t="n">
        <f aca="false">C166/((A166-A165)*24)</f>
        <v>8.77833333333335</v>
      </c>
      <c r="F166" s="3" t="n">
        <f aca="false">RANK(E166,$E$3:$E$196)</f>
        <v>113</v>
      </c>
      <c r="G166" s="3" t="n">
        <f aca="false">PRODUCT(B166+20000,40)</f>
        <v>1039272.4</v>
      </c>
      <c r="L166" s="2" t="n">
        <v>5.24</v>
      </c>
      <c r="M166" s="2" t="n">
        <v>8.78</v>
      </c>
    </row>
    <row r="167" customFormat="false" ht="12.75" hidden="false" customHeight="false" outlineLevel="0" collapsed="false">
      <c r="A167" s="10" t="n">
        <v>37103</v>
      </c>
      <c r="B167" s="2" t="n">
        <v>6113.3</v>
      </c>
      <c r="C167" s="1" t="n">
        <f aca="false">PRODUCT((B167-B166),40)</f>
        <v>5259.59999999999</v>
      </c>
      <c r="D167" s="11" t="n">
        <v>37073</v>
      </c>
      <c r="E167" s="2" t="n">
        <f aca="false">C167/((A167-A166)*24)</f>
        <v>7.06935483870967</v>
      </c>
      <c r="F167" s="3" t="n">
        <f aca="false">RANK(E167,$E$3:$E$196)</f>
        <v>130</v>
      </c>
      <c r="G167" s="3" t="n">
        <f aca="false">PRODUCT(B167+20000,40)</f>
        <v>1044532</v>
      </c>
      <c r="L167" s="2" t="n">
        <v>4.95</v>
      </c>
      <c r="M167" s="2" t="n">
        <v>7.07</v>
      </c>
    </row>
    <row r="168" customFormat="false" ht="12.75" hidden="false" customHeight="false" outlineLevel="0" collapsed="false">
      <c r="A168" s="10" t="n">
        <v>37134</v>
      </c>
      <c r="B168" s="2" t="n">
        <v>6326.05</v>
      </c>
      <c r="C168" s="1" t="n">
        <f aca="false">PRODUCT((B168-B167),40)</f>
        <v>8510</v>
      </c>
      <c r="D168" s="11" t="n">
        <v>37104</v>
      </c>
      <c r="E168" s="2" t="n">
        <f aca="false">C168/((A168-A167)*24)</f>
        <v>11.4381720430108</v>
      </c>
      <c r="F168" s="3" t="n">
        <f aca="false">RANK(E168,$E$3:$E$196)</f>
        <v>62</v>
      </c>
      <c r="G168" s="3" t="n">
        <f aca="false">PRODUCT(B168+20000,40)</f>
        <v>1053042</v>
      </c>
      <c r="L168" s="2" t="n">
        <v>6.26</v>
      </c>
      <c r="M168" s="2" t="n">
        <v>11.44</v>
      </c>
    </row>
    <row r="169" customFormat="false" ht="12.75" hidden="false" customHeight="false" outlineLevel="0" collapsed="false">
      <c r="A169" s="10" t="n">
        <v>37164</v>
      </c>
      <c r="B169" s="2" t="n">
        <v>6467.86</v>
      </c>
      <c r="C169" s="1" t="n">
        <f aca="false">PRODUCT((B169-B168),40)</f>
        <v>5672.39999999998</v>
      </c>
      <c r="D169" s="11" t="n">
        <v>37135</v>
      </c>
      <c r="E169" s="2" t="n">
        <f aca="false">C169/((A169-A168)*24)</f>
        <v>7.87833333333331</v>
      </c>
      <c r="F169" s="3" t="n">
        <f aca="false">RANK(E169,$E$3:$E$196)</f>
        <v>125</v>
      </c>
      <c r="G169" s="3" t="n">
        <f aca="false">PRODUCT(B169+20000,40)</f>
        <v>1058714.4</v>
      </c>
      <c r="L169" s="2" t="n">
        <v>5.17</v>
      </c>
      <c r="M169" s="2" t="n">
        <v>7.88</v>
      </c>
    </row>
    <row r="170" customFormat="false" ht="12.75" hidden="false" customHeight="false" outlineLevel="0" collapsed="false">
      <c r="A170" s="10" t="n">
        <v>37195</v>
      </c>
      <c r="B170" s="2" t="n">
        <v>6659.29</v>
      </c>
      <c r="C170" s="1" t="n">
        <f aca="false">PRODUCT((B170-B169),40)</f>
        <v>7657.20000000001</v>
      </c>
      <c r="D170" s="11" t="n">
        <v>37165</v>
      </c>
      <c r="E170" s="2" t="n">
        <f aca="false">C170/((A170-A169)*24)</f>
        <v>10.291935483871</v>
      </c>
      <c r="F170" s="3" t="n">
        <f aca="false">RANK(E170,$E$3:$E$196)</f>
        <v>83</v>
      </c>
      <c r="G170" s="3" t="n">
        <f aca="false">PRODUCT(B170+20000,40)</f>
        <v>1066371.6</v>
      </c>
      <c r="L170" s="2" t="n">
        <v>5.81</v>
      </c>
      <c r="M170" s="2" t="n">
        <v>10.29</v>
      </c>
    </row>
    <row r="171" customFormat="false" ht="12.75" hidden="false" customHeight="false" outlineLevel="0" collapsed="false">
      <c r="A171" s="10" t="n">
        <v>37225</v>
      </c>
      <c r="B171" s="2" t="n">
        <v>6893.53</v>
      </c>
      <c r="C171" s="1" t="n">
        <f aca="false">PRODUCT((B171-B170),40)</f>
        <v>9369.59999999999</v>
      </c>
      <c r="D171" s="11" t="n">
        <v>37196</v>
      </c>
      <c r="E171" s="2" t="n">
        <f aca="false">C171/((A171-A170)*24)</f>
        <v>13.0133333333333</v>
      </c>
      <c r="F171" s="3" t="n">
        <f aca="false">RANK(E171,$E$3:$E$196)</f>
        <v>40</v>
      </c>
      <c r="G171" s="3" t="n">
        <f aca="false">PRODUCT(B171+20000,40)</f>
        <v>1075741.2</v>
      </c>
      <c r="L171" s="2" t="n">
        <v>6.06</v>
      </c>
      <c r="M171" s="2" t="n">
        <v>13.01</v>
      </c>
    </row>
    <row r="172" customFormat="false" ht="12.75" hidden="false" customHeight="false" outlineLevel="0" collapsed="false">
      <c r="A172" s="10" t="n">
        <v>37256</v>
      </c>
      <c r="B172" s="2" t="n">
        <v>7132.35</v>
      </c>
      <c r="C172" s="1" t="n">
        <f aca="false">PRODUCT((B172-B171),40)</f>
        <v>9552.80000000003</v>
      </c>
      <c r="D172" s="11" t="n">
        <v>37226</v>
      </c>
      <c r="E172" s="2" t="n">
        <f aca="false">C172/((A172-A171)*24)</f>
        <v>12.8397849462366</v>
      </c>
      <c r="F172" s="3" t="n">
        <f aca="false">RANK(E172,$E$3:$E$196)</f>
        <v>43</v>
      </c>
      <c r="G172" s="3" t="n">
        <f aca="false">PRODUCT(B172+20000,40)</f>
        <v>1085294</v>
      </c>
      <c r="L172" s="2" t="n">
        <v>6.1</v>
      </c>
      <c r="M172" s="2" t="n">
        <v>12.84</v>
      </c>
    </row>
    <row r="173" customFormat="false" ht="12.75" hidden="false" customHeight="false" outlineLevel="0" collapsed="false">
      <c r="A173" s="10" t="n">
        <v>37287</v>
      </c>
      <c r="B173" s="0" t="n">
        <v>7373.51</v>
      </c>
      <c r="C173" s="1" t="n">
        <f aca="false">PRODUCT((B173-B172),40)</f>
        <v>9646.39999999999</v>
      </c>
      <c r="D173" s="11" t="n">
        <v>37257</v>
      </c>
      <c r="E173" s="2" t="n">
        <f aca="false">C173/((A173-A172)*24)</f>
        <v>12.9655913978495</v>
      </c>
      <c r="F173" s="3" t="n">
        <f aca="false">RANK(E173,$E$3:$E$196)</f>
        <v>42</v>
      </c>
      <c r="G173" s="3" t="n">
        <f aca="false">PRODUCT(B173+20000,40)</f>
        <v>1094940.4</v>
      </c>
      <c r="L173" s="2" t="n">
        <v>6.4</v>
      </c>
      <c r="M173" s="2" t="n">
        <v>12.97</v>
      </c>
    </row>
    <row r="174" customFormat="false" ht="12.75" hidden="false" customHeight="false" outlineLevel="0" collapsed="false">
      <c r="A174" s="10" t="n">
        <v>37315</v>
      </c>
      <c r="B174" s="0" t="n">
        <v>7614.38</v>
      </c>
      <c r="C174" s="1" t="n">
        <f aca="false">PRODUCT((B174-B173),40)</f>
        <v>9634.8</v>
      </c>
      <c r="D174" s="11" t="n">
        <v>37288</v>
      </c>
      <c r="E174" s="2" t="n">
        <f aca="false">C174/((A174-A173)*24)</f>
        <v>14.3375</v>
      </c>
      <c r="F174" s="3" t="n">
        <f aca="false">RANK(E174,$E$3:$E$196)</f>
        <v>22</v>
      </c>
      <c r="G174" s="3" t="n">
        <f aca="false">PRODUCT(B174+20000,40)</f>
        <v>1104575.2</v>
      </c>
      <c r="L174" s="2" t="n">
        <v>6.5</v>
      </c>
      <c r="M174" s="2" t="n">
        <v>14.34</v>
      </c>
    </row>
    <row r="175" customFormat="false" ht="12.75" hidden="false" customHeight="false" outlineLevel="0" collapsed="false">
      <c r="A175" s="10" t="n">
        <v>37346</v>
      </c>
      <c r="B175" s="2" t="n">
        <v>7768.49</v>
      </c>
      <c r="C175" s="1" t="n">
        <f aca="false">PRODUCT((B175-B174),40)</f>
        <v>6164.39999999999</v>
      </c>
      <c r="D175" s="11" t="n">
        <v>37316</v>
      </c>
      <c r="E175" s="2" t="n">
        <f aca="false">C175/((A175-A174)*24)</f>
        <v>8.28548387096772</v>
      </c>
      <c r="F175" s="3" t="n">
        <f aca="false">RANK(E175,$E$3:$E$196)</f>
        <v>118</v>
      </c>
      <c r="G175" s="3" t="n">
        <f aca="false">PRODUCT(B175+20000,40)</f>
        <v>1110739.6</v>
      </c>
      <c r="L175" s="2" t="n">
        <v>6.06</v>
      </c>
      <c r="M175" s="2" t="n">
        <v>8.29</v>
      </c>
    </row>
    <row r="176" customFormat="false" ht="12.75" hidden="false" customHeight="false" outlineLevel="0" collapsed="false">
      <c r="A176" s="10" t="n">
        <v>37376</v>
      </c>
      <c r="B176" s="2" t="n">
        <v>7852.55</v>
      </c>
      <c r="C176" s="1" t="n">
        <f aca="false">PRODUCT((B176-B175),40)</f>
        <v>3362.40000000002</v>
      </c>
      <c r="D176" s="11" t="n">
        <v>37347</v>
      </c>
      <c r="E176" s="2" t="n">
        <f aca="false">C176/((A176-A175)*24)</f>
        <v>4.67000000000002</v>
      </c>
      <c r="F176" s="3" t="n">
        <f aca="false">RANK(E176,$E$3:$E$196)</f>
        <v>146</v>
      </c>
      <c r="G176" s="3" t="n">
        <f aca="false">PRODUCT(B176+20000,40)</f>
        <v>1114102</v>
      </c>
      <c r="L176" s="2" t="n">
        <v>4.72</v>
      </c>
      <c r="M176" s="2" t="n">
        <v>4.67</v>
      </c>
    </row>
    <row r="177" customFormat="false" ht="12.75" hidden="false" customHeight="false" outlineLevel="0" collapsed="false">
      <c r="A177" s="10" t="n">
        <v>37407</v>
      </c>
      <c r="B177" s="2" t="n">
        <v>7969.3</v>
      </c>
      <c r="C177" s="1" t="n">
        <f aca="false">PRODUCT((B177-B176),40)</f>
        <v>4670</v>
      </c>
      <c r="D177" s="11" t="n">
        <v>37377</v>
      </c>
      <c r="E177" s="2" t="n">
        <f aca="false">C177/((A177-A176)*24)</f>
        <v>6.27688172043011</v>
      </c>
      <c r="F177" s="3" t="n">
        <f aca="false">RANK(E177,$E$3:$E$196)</f>
        <v>136</v>
      </c>
      <c r="G177" s="3" t="n">
        <f aca="false">PRODUCT(B177+20000,40)</f>
        <v>1118772</v>
      </c>
      <c r="L177" s="2" t="n">
        <v>4.78</v>
      </c>
      <c r="M177" s="2" t="n">
        <v>6.28</v>
      </c>
    </row>
    <row r="178" customFormat="false" ht="12.75" hidden="false" customHeight="false" outlineLevel="0" collapsed="false">
      <c r="A178" s="10" t="n">
        <v>37437</v>
      </c>
      <c r="B178" s="2" t="n">
        <v>8224.6</v>
      </c>
      <c r="C178" s="1" t="n">
        <f aca="false">PRODUCT((B178-B177),40)</f>
        <v>10212</v>
      </c>
      <c r="D178" s="11" t="n">
        <v>37408</v>
      </c>
      <c r="E178" s="2" t="n">
        <f aca="false">C178/((A178-A177)*24)</f>
        <v>14.1833333333333</v>
      </c>
      <c r="F178" s="3" t="n">
        <f aca="false">RANK(E178,$E$3:$E$196)</f>
        <v>26</v>
      </c>
      <c r="G178" s="3" t="n">
        <f aca="false">PRODUCT(B178+20000,40)</f>
        <v>1128984</v>
      </c>
      <c r="L178" s="2" t="n">
        <v>6.47</v>
      </c>
      <c r="M178" s="2" t="n">
        <v>14.18</v>
      </c>
    </row>
    <row r="179" customFormat="false" ht="12.75" hidden="false" customHeight="false" outlineLevel="0" collapsed="false">
      <c r="A179" s="10" t="n">
        <v>37468</v>
      </c>
      <c r="B179" s="2" t="n">
        <v>8437.25</v>
      </c>
      <c r="C179" s="1" t="n">
        <f aca="false">PRODUCT((B179-B178),40)</f>
        <v>8505.99999999999</v>
      </c>
      <c r="D179" s="11" t="n">
        <v>37438</v>
      </c>
      <c r="E179" s="2" t="n">
        <f aca="false">C179/((A179-A178)*24)</f>
        <v>11.4327956989247</v>
      </c>
      <c r="F179" s="3" t="n">
        <f aca="false">RANK(E179,$E$3:$E$196)</f>
        <v>63</v>
      </c>
      <c r="G179" s="3" t="n">
        <f aca="false">PRODUCT(B179+20000,40)</f>
        <v>1137490</v>
      </c>
      <c r="L179" s="2" t="n">
        <v>5.99</v>
      </c>
      <c r="M179" s="2" t="n">
        <v>11.43</v>
      </c>
    </row>
    <row r="180" customFormat="false" ht="12.75" hidden="false" customHeight="false" outlineLevel="0" collapsed="false">
      <c r="A180" s="10" t="n">
        <v>37499</v>
      </c>
      <c r="B180" s="2" t="n">
        <v>8600.99</v>
      </c>
      <c r="C180" s="1" t="n">
        <f aca="false">PRODUCT((B180-B179),40)</f>
        <v>6549.59999999999</v>
      </c>
      <c r="D180" s="11" t="n">
        <v>37469</v>
      </c>
      <c r="E180" s="2" t="n">
        <f aca="false">C180/((A180-A179)*24)</f>
        <v>8.8032258064516</v>
      </c>
      <c r="F180" s="3" t="n">
        <f aca="false">RANK(E180,$E$3:$E$196)</f>
        <v>112</v>
      </c>
      <c r="G180" s="3" t="n">
        <f aca="false">PRODUCT(B180+20000,40)</f>
        <v>1144039.6</v>
      </c>
      <c r="L180" s="2" t="n">
        <v>5.26</v>
      </c>
      <c r="M180" s="2" t="n">
        <v>8.8</v>
      </c>
    </row>
    <row r="181" customFormat="false" ht="12.75" hidden="false" customHeight="false" outlineLevel="0" collapsed="false">
      <c r="A181" s="10" t="n">
        <v>37529</v>
      </c>
      <c r="B181" s="2" t="n">
        <v>8865.14</v>
      </c>
      <c r="C181" s="1" t="n">
        <f aca="false">PRODUCT((B181-B180),40)</f>
        <v>10566</v>
      </c>
      <c r="D181" s="11" t="n">
        <v>37500</v>
      </c>
      <c r="E181" s="2" t="n">
        <f aca="false">C181/((A181-A180)*24)</f>
        <v>14.675</v>
      </c>
      <c r="F181" s="3" t="n">
        <f aca="false">RANK(E181,$E$3:$E$196)</f>
        <v>17</v>
      </c>
      <c r="G181" s="3" t="n">
        <f aca="false">PRODUCT(B181+20000,40)</f>
        <v>1154605.6</v>
      </c>
      <c r="L181" s="2" t="n">
        <v>6.43</v>
      </c>
      <c r="M181" s="2" t="n">
        <v>14.67</v>
      </c>
    </row>
    <row r="182" customFormat="false" ht="12.75" hidden="false" customHeight="false" outlineLevel="0" collapsed="false">
      <c r="A182" s="10" t="n">
        <v>37560</v>
      </c>
      <c r="B182" s="2" t="n">
        <v>9083.33</v>
      </c>
      <c r="C182" s="1" t="n">
        <f aca="false">PRODUCT((B182-B181),40)</f>
        <v>8727.60000000002</v>
      </c>
      <c r="D182" s="11" t="n">
        <v>37530</v>
      </c>
      <c r="E182" s="2" t="n">
        <f aca="false">C182/((A182-A181)*24)</f>
        <v>11.7306451612904</v>
      </c>
      <c r="F182" s="3" t="n">
        <f aca="false">RANK(E182,$E$3:$E$196)</f>
        <v>54</v>
      </c>
      <c r="G182" s="3" t="n">
        <f aca="false">PRODUCT(B182+20000,40)</f>
        <v>1163333.2</v>
      </c>
      <c r="L182" s="2" t="n">
        <v>6.14</v>
      </c>
      <c r="M182" s="2" t="n">
        <v>11.73</v>
      </c>
    </row>
    <row r="183" customFormat="false" ht="12.75" hidden="false" customHeight="false" outlineLevel="0" collapsed="false">
      <c r="A183" s="10" t="n">
        <v>37590</v>
      </c>
      <c r="B183" s="2" t="n">
        <v>9219.26</v>
      </c>
      <c r="C183" s="1" t="n">
        <f aca="false">PRODUCT((B183-B182),40)</f>
        <v>5437.20000000001</v>
      </c>
      <c r="D183" s="11" t="n">
        <v>37561</v>
      </c>
      <c r="E183" s="2" t="n">
        <f aca="false">C183/((A183-A182)*24)</f>
        <v>7.55166666666668</v>
      </c>
      <c r="F183" s="3" t="n">
        <f aca="false">RANK(E183,$E$3:$E$196)</f>
        <v>126</v>
      </c>
      <c r="G183" s="3" t="n">
        <f aca="false">PRODUCT(B183+20000,40)</f>
        <v>1168770.4</v>
      </c>
      <c r="L183" s="2" t="n">
        <v>5.77</v>
      </c>
      <c r="M183" s="2" t="n">
        <v>7.55</v>
      </c>
    </row>
    <row r="184" customFormat="false" ht="12.75" hidden="false" customHeight="false" outlineLevel="0" collapsed="false">
      <c r="A184" s="10" t="n">
        <v>37621</v>
      </c>
      <c r="B184" s="2" t="n">
        <v>9491.94</v>
      </c>
      <c r="C184" s="1" t="n">
        <f aca="false">PRODUCT((B184-B183),40)</f>
        <v>10907.2</v>
      </c>
      <c r="D184" s="11" t="n">
        <v>37591</v>
      </c>
      <c r="E184" s="2" t="n">
        <f aca="false">C184/((A184-A183)*24)</f>
        <v>14.6602150537635</v>
      </c>
      <c r="F184" s="3" t="n">
        <f aca="false">RANK(E184,$E$3:$E$196)</f>
        <v>19</v>
      </c>
      <c r="G184" s="3" t="n">
        <f aca="false">PRODUCT(B184+20000,40)</f>
        <v>1179677.6</v>
      </c>
      <c r="L184" s="2" t="n">
        <v>6.45</v>
      </c>
      <c r="M184" s="2" t="n">
        <v>14.66</v>
      </c>
    </row>
    <row r="185" customFormat="false" ht="12.75" hidden="false" customHeight="false" outlineLevel="0" collapsed="false">
      <c r="A185" s="10" t="n">
        <v>37652</v>
      </c>
      <c r="B185" s="2" t="n">
        <v>9741</v>
      </c>
      <c r="C185" s="1" t="n">
        <f aca="false">PRODUCT((B185-B184),40)</f>
        <v>9962.39999999998</v>
      </c>
      <c r="D185" s="11" t="n">
        <v>37622</v>
      </c>
      <c r="E185" s="2" t="n">
        <f aca="false">C185/((A185-A184)*24)</f>
        <v>13.3903225806451</v>
      </c>
      <c r="F185" s="3" t="n">
        <f aca="false">RANK(E185,$E$3:$E$196)</f>
        <v>32</v>
      </c>
      <c r="G185" s="3" t="n">
        <f aca="false">PRODUCT(B185+20000,40)</f>
        <v>1189640</v>
      </c>
      <c r="L185" s="2" t="n">
        <v>6.24</v>
      </c>
      <c r="M185" s="2" t="n">
        <v>13.39</v>
      </c>
    </row>
    <row r="186" customFormat="false" ht="12.75" hidden="false" customHeight="false" outlineLevel="0" collapsed="false">
      <c r="A186" s="10" t="n">
        <v>37680</v>
      </c>
      <c r="B186" s="2" t="n">
        <v>9901.45</v>
      </c>
      <c r="C186" s="1" t="n">
        <f aca="false">PRODUCT((B186-B185),40)</f>
        <v>6418.00000000003</v>
      </c>
      <c r="D186" s="11" t="n">
        <v>37653</v>
      </c>
      <c r="E186" s="2" t="n">
        <f aca="false">C186/((A186-A185)*24)</f>
        <v>9.55059523809528</v>
      </c>
      <c r="F186" s="3" t="n">
        <f aca="false">RANK(E186,$E$3:$E$196)</f>
        <v>96</v>
      </c>
      <c r="G186" s="3" t="n">
        <f aca="false">PRODUCT(B186+20000,40)</f>
        <v>1196058</v>
      </c>
      <c r="L186" s="2" t="n">
        <v>5.8</v>
      </c>
      <c r="M186" s="2" t="n">
        <v>9.55</v>
      </c>
    </row>
    <row r="187" customFormat="false" ht="12.75" hidden="false" customHeight="false" outlineLevel="0" collapsed="false">
      <c r="A187" s="10" t="n">
        <v>37711</v>
      </c>
      <c r="B187" s="15" t="n">
        <v>206.33</v>
      </c>
      <c r="C187" s="1" t="n">
        <f aca="false">PRODUCT((B187-B186+10000),40)</f>
        <v>12195.2</v>
      </c>
      <c r="D187" s="11" t="n">
        <v>37681</v>
      </c>
      <c r="E187" s="2" t="n">
        <f aca="false">C187/((A187-A186)*24)</f>
        <v>16.3913978494623</v>
      </c>
      <c r="F187" s="3" t="n">
        <f aca="false">RANK(E187,$E$3:$E$196)</f>
        <v>4</v>
      </c>
      <c r="G187" s="3" t="n">
        <f aca="false">PRODUCT(B187+30000,40)</f>
        <v>1208253.2</v>
      </c>
      <c r="L187" s="2" t="n">
        <v>6.73</v>
      </c>
      <c r="M187" s="2" t="n">
        <v>16.39</v>
      </c>
    </row>
    <row r="188" customFormat="false" ht="12.75" hidden="false" customHeight="false" outlineLevel="0" collapsed="false">
      <c r="A188" s="10" t="n">
        <v>37741</v>
      </c>
      <c r="B188" s="15" t="n">
        <v>409.63</v>
      </c>
      <c r="C188" s="1" t="n">
        <f aca="false">PRODUCT((B188-B187),40)</f>
        <v>8132</v>
      </c>
      <c r="D188" s="11" t="n">
        <v>37712</v>
      </c>
      <c r="E188" s="2" t="n">
        <f aca="false">C188/((A188-A187)*24)</f>
        <v>11.2944444444444</v>
      </c>
      <c r="F188" s="3" t="n">
        <f aca="false">RANK(E188,$E$3:$E$196)</f>
        <v>65</v>
      </c>
      <c r="G188" s="3" t="n">
        <f aca="false">PRODUCT(B188+30000,40)</f>
        <v>1216385.2</v>
      </c>
      <c r="L188" s="2" t="n">
        <v>5.71</v>
      </c>
      <c r="M188" s="2" t="n">
        <v>11.29</v>
      </c>
    </row>
    <row r="189" customFormat="false" ht="12.75" hidden="false" customHeight="false" outlineLevel="0" collapsed="false">
      <c r="A189" s="10" t="n">
        <v>37772</v>
      </c>
      <c r="B189" s="15" t="n">
        <v>445.58</v>
      </c>
      <c r="C189" s="1" t="n">
        <f aca="false">PRODUCT((B189-B188),40)</f>
        <v>1438</v>
      </c>
      <c r="D189" s="11" t="n">
        <v>37742</v>
      </c>
      <c r="E189" s="2" t="n">
        <f aca="false">C189/((A189-A188)*24)</f>
        <v>1.93279569892473</v>
      </c>
      <c r="F189" s="3" t="n">
        <f aca="false">RANK(E189,$E$3:$E$196)</f>
        <v>171</v>
      </c>
      <c r="G189" s="3" t="n">
        <f aca="false">PRODUCT(B189+30000,40)</f>
        <v>1217823.2</v>
      </c>
      <c r="L189" s="2" t="n">
        <v>4.2</v>
      </c>
      <c r="M189" s="2" t="n">
        <v>1.93</v>
      </c>
    </row>
    <row r="190" customFormat="false" ht="12.75" hidden="false" customHeight="false" outlineLevel="0" collapsed="false">
      <c r="A190" s="10" t="n">
        <v>37802</v>
      </c>
      <c r="B190" s="15" t="n">
        <v>445.58</v>
      </c>
      <c r="C190" s="1" t="n">
        <f aca="false">PRODUCT((B190-B189),40)</f>
        <v>0</v>
      </c>
      <c r="D190" s="11" t="n">
        <v>37773</v>
      </c>
      <c r="E190" s="2" t="n">
        <f aca="false">C190/((A190-A189)*24)</f>
        <v>0</v>
      </c>
      <c r="F190" s="3" t="n">
        <f aca="false">RANK(E190,$E$3:$E$196)</f>
        <v>182</v>
      </c>
      <c r="G190" s="3" t="n">
        <f aca="false">PRODUCT(B190+30000,40)</f>
        <v>1217823.2</v>
      </c>
    </row>
    <row r="191" customFormat="false" ht="12.75" hidden="false" customHeight="false" outlineLevel="0" collapsed="false">
      <c r="A191" s="10" t="n">
        <v>37833</v>
      </c>
      <c r="B191" s="15" t="n">
        <v>445.58</v>
      </c>
      <c r="C191" s="1" t="n">
        <f aca="false">PRODUCT((B191-B190),40)</f>
        <v>0</v>
      </c>
      <c r="D191" s="11" t="n">
        <v>37803</v>
      </c>
      <c r="E191" s="2" t="n">
        <f aca="false">C191/((A191-A190)*24)</f>
        <v>0</v>
      </c>
      <c r="F191" s="3" t="n">
        <f aca="false">RANK(E191,$E$3:$E$196)</f>
        <v>182</v>
      </c>
      <c r="G191" s="3" t="n">
        <f aca="false">PRODUCT(B191+30000,40)</f>
        <v>1217823.2</v>
      </c>
    </row>
    <row r="192" customFormat="false" ht="12.75" hidden="false" customHeight="false" outlineLevel="0" collapsed="false">
      <c r="A192" s="10" t="n">
        <v>37864</v>
      </c>
      <c r="B192" s="15" t="n">
        <v>445.58</v>
      </c>
      <c r="C192" s="1" t="n">
        <f aca="false">PRODUCT((B192-B191),40)</f>
        <v>0</v>
      </c>
      <c r="D192" s="11" t="n">
        <v>37834</v>
      </c>
      <c r="E192" s="2" t="n">
        <f aca="false">C192/((A192-A191)*24)</f>
        <v>0</v>
      </c>
      <c r="F192" s="3" t="n">
        <f aca="false">RANK(E192,$E$3:$E$196)</f>
        <v>182</v>
      </c>
      <c r="G192" s="3" t="n">
        <f aca="false">PRODUCT(B192+30000,40)</f>
        <v>1217823.2</v>
      </c>
    </row>
    <row r="193" customFormat="false" ht="12.75" hidden="false" customHeight="false" outlineLevel="0" collapsed="false">
      <c r="A193" s="10" t="n">
        <v>37894</v>
      </c>
      <c r="B193" s="15" t="n">
        <v>445.58</v>
      </c>
      <c r="C193" s="1" t="n">
        <f aca="false">PRODUCT((B193-B192),40)</f>
        <v>0</v>
      </c>
      <c r="D193" s="11" t="n">
        <v>37865</v>
      </c>
      <c r="E193" s="2" t="n">
        <f aca="false">C193/((A193-A192)*24)</f>
        <v>0</v>
      </c>
      <c r="F193" s="3" t="n">
        <f aca="false">RANK(E193,$E$3:$E$196)</f>
        <v>182</v>
      </c>
      <c r="G193" s="3" t="n">
        <f aca="false">PRODUCT(B193+30000,40)</f>
        <v>1217823.2</v>
      </c>
    </row>
    <row r="194" customFormat="false" ht="12.75" hidden="false" customHeight="false" outlineLevel="0" collapsed="false">
      <c r="A194" s="10" t="n">
        <v>37925</v>
      </c>
      <c r="B194" s="15" t="n">
        <v>445.58</v>
      </c>
      <c r="C194" s="1" t="n">
        <f aca="false">PRODUCT((B194-B193),40)</f>
        <v>0</v>
      </c>
      <c r="D194" s="11" t="n">
        <v>37895</v>
      </c>
      <c r="E194" s="2" t="n">
        <f aca="false">C194/((A194-A193)*24)</f>
        <v>0</v>
      </c>
      <c r="F194" s="3" t="n">
        <f aca="false">RANK(E194,$E$3:$E$196)</f>
        <v>182</v>
      </c>
      <c r="G194" s="3" t="n">
        <f aca="false">PRODUCT(B194+30000,40)</f>
        <v>1217823.2</v>
      </c>
    </row>
    <row r="195" customFormat="false" ht="12.75" hidden="false" customHeight="false" outlineLevel="0" collapsed="false">
      <c r="A195" s="10" t="n">
        <v>37955</v>
      </c>
      <c r="B195" s="15" t="n">
        <v>445.58</v>
      </c>
      <c r="C195" s="1" t="n">
        <f aca="false">PRODUCT((B195-B194),40)</f>
        <v>0</v>
      </c>
      <c r="D195" s="11" t="n">
        <v>37926</v>
      </c>
      <c r="E195" s="2" t="n">
        <f aca="false">C195/((A195-A194)*24)</f>
        <v>0</v>
      </c>
      <c r="F195" s="3" t="n">
        <f aca="false">RANK(E195,$E$3:$E$196)</f>
        <v>182</v>
      </c>
      <c r="G195" s="3" t="n">
        <f aca="false">PRODUCT(B195+30000,40)</f>
        <v>1217823.2</v>
      </c>
    </row>
    <row r="196" customFormat="false" ht="12.75" hidden="false" customHeight="false" outlineLevel="0" collapsed="false">
      <c r="A196" s="10" t="n">
        <v>37986</v>
      </c>
      <c r="B196" s="15"/>
      <c r="D196" s="11" t="n">
        <v>37956</v>
      </c>
    </row>
    <row r="197" customFormat="false" ht="12.75" hidden="false" customHeight="false" outlineLevel="0" collapsed="false">
      <c r="A197" s="10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11805555555556" bottom="4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7" t="s">
        <v>62</v>
      </c>
      <c r="B1" s="7" t="s">
        <v>63</v>
      </c>
    </row>
    <row r="3" customFormat="false" ht="12.75" hidden="false" customHeight="false" outlineLevel="0" collapsed="false">
      <c r="A3" s="17" t="s">
        <v>64</v>
      </c>
      <c r="B3" s="17" t="s">
        <v>65</v>
      </c>
    </row>
    <row r="4" customFormat="false" ht="12.75" hidden="false" customHeight="false" outlineLevel="0" collapsed="false">
      <c r="A4" s="0" t="s">
        <v>66</v>
      </c>
      <c r="B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70</v>
      </c>
    </row>
    <row r="6" customFormat="false" ht="12.75" hidden="false" customHeight="false" outlineLevel="0" collapsed="false">
      <c r="A6" s="2" t="n">
        <f aca="false">AVERAGE('Meter Log'!E3:E85)</f>
        <v>7.01979030660089</v>
      </c>
      <c r="B6" s="2" t="n">
        <f aca="false">AVERAGE('Meter Log'!E88:E196)</f>
        <v>10.0966069367426</v>
      </c>
      <c r="C6" s="12" t="n">
        <f aca="false">(B6-A6)/A6</f>
        <v>0.43830605983322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0208333333333" right="0.511805555555556" top="0" bottom="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8:46:39Z</dcterms:created>
  <dc:creator>Michael George Gunter</dc:creator>
  <dc:description/>
  <dc:language>en-US</dc:language>
  <cp:lastModifiedBy>Gunter Family</cp:lastModifiedBy>
  <cp:lastPrinted>2001-06-25T10:04:16Z</cp:lastPrinted>
  <cp:revision>0</cp:revision>
  <dc:subject/>
  <dc:title>History of Breamlea Performance</dc:title>
</cp:coreProperties>
</file>